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W RESULTS " sheetId="1" state="visible" r:id="rId2"/>
    <sheet name="FINAL EXAM RESULTS" sheetId="2" state="visible" r:id="rId3"/>
  </sheets>
  <definedNames>
    <definedName function="false" hidden="false" localSheetId="0" name="_xlnm.Print_Area" vbProcedure="false">'FINAL CW RESULTS '!$A$7:$J$39</definedName>
    <definedName function="false" hidden="false" localSheetId="0" name="_xlnm.Print_Titles" vbProcedure="false">'FINAL CW RESULTS '!$18:$20</definedName>
    <definedName function="false" hidden="false" localSheetId="1" name="_xlnm.Print_Area" vbProcedure="false">'FINAL EXAM RESULTS'!$A$1:$P$31</definedName>
    <definedName function="false" hidden="false" localSheetId="1" name="_xlnm.Print_Titles" vbProcedure="false">'FINAL EXAM RESULTS'!$10:$11</definedName>
    <definedName function="false" hidden="false" name="_xlfn_SINGLE" vbProcedure="false"/>
    <definedName function="false" hidden="false" localSheetId="0" name="Excel_BuiltIn__FilterDatabase" vbProcedure="false">'FINAL CW RESULTS '!$A$20:$G$20</definedName>
    <definedName function="false" hidden="false" localSheetId="1" name="Excel_BuiltIn__FilterDatabase" vbProcedure="false">'FINAL EXAM RESULTS'!$A$1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MAKERERE UNIVERSITY BUSINESS SCHOOL</t>
  </si>
  <si>
    <t xml:space="preserve">FACULTY OF PROCUREMENT AND LOGISTICS MANAGEMENT</t>
  </si>
  <si>
    <t xml:space="preserve">DEPARTMENT OF MANAGEMENT AND MARKETING </t>
  </si>
  <si>
    <t xml:space="preserve">ARUA REGIONAL CAMPUS</t>
  </si>
  <si>
    <t xml:space="preserve">EXAMINATION RESULTS FOR END OF SEMESTER TWO, ACADEMIC YEAR 2024/2025</t>
  </si>
  <si>
    <t xml:space="preserve">PROGRAMME     : BACHELOR OF PROCUREMENT AND SUPPLY CHAIN MANAGEMENT</t>
  </si>
  <si>
    <t xml:space="preserve">YEAR OF STUDY: THREE</t>
  </si>
  <si>
    <t xml:space="preserve">COURSE NAME  : PROCUREMENT IN PROJECT ENVIRONMENT</t>
  </si>
  <si>
    <t xml:space="preserve">COURSE CODE  : PSM 3203</t>
  </si>
  <si>
    <t xml:space="preserve">CREDIT UNITS: 4</t>
  </si>
  <si>
    <t xml:space="preserve">Sn</t>
  </si>
  <si>
    <t xml:space="preserve">Reg. No</t>
  </si>
  <si>
    <t xml:space="preserve">Student No</t>
  </si>
  <si>
    <t xml:space="preserve">Name</t>
  </si>
  <si>
    <t xml:space="preserve">CW1</t>
  </si>
  <si>
    <t xml:space="preserve">CW2</t>
  </si>
  <si>
    <t xml:space="preserve">FINAL CW/30</t>
  </si>
  <si>
    <t xml:space="preserve">FINAL</t>
  </si>
  <si>
    <t xml:space="preserve">GP</t>
  </si>
  <si>
    <t xml:space="preserve">Maximum marks per question</t>
  </si>
  <si>
    <t xml:space="preserve">22/U/4276/EVE</t>
  </si>
  <si>
    <t xml:space="preserve">ADUYI Joel</t>
  </si>
  <si>
    <t xml:space="preserve">22/U/22318/EVE</t>
  </si>
  <si>
    <t xml:space="preserve">ADWILLO Cynthia</t>
  </si>
  <si>
    <t xml:space="preserve">22/U/22320/EVE</t>
  </si>
  <si>
    <t xml:space="preserve">AMINATA Gloria Abhuko</t>
  </si>
  <si>
    <t xml:space="preserve">22/X/22327/EVE</t>
  </si>
  <si>
    <t xml:space="preserve">DAVID Kaya Loude Alison</t>
  </si>
  <si>
    <t xml:space="preserve">22/U/20483/EVE</t>
  </si>
  <si>
    <t xml:space="preserve">ERIGA Koma Fred</t>
  </si>
  <si>
    <t xml:space="preserve">22/U/22323/EVE</t>
  </si>
  <si>
    <t xml:space="preserve">HOPE Eunice</t>
  </si>
  <si>
    <t xml:space="preserve">22/U/4471/EVE</t>
  </si>
  <si>
    <t xml:space="preserve">LABONGO Mesach</t>
  </si>
  <si>
    <t xml:space="preserve">22/U/22324/EVE</t>
  </si>
  <si>
    <t xml:space="preserve">NAKAMI Sarah</t>
  </si>
  <si>
    <t xml:space="preserve">22/U/4811/EVE</t>
  </si>
  <si>
    <t xml:space="preserve">WADWAYI Wilber</t>
  </si>
  <si>
    <t xml:space="preserve">No. of candidates</t>
  </si>
  <si>
    <t xml:space="preserve">%</t>
  </si>
  <si>
    <t xml:space="preserve">GPA</t>
  </si>
  <si>
    <t xml:space="preserve">80 - 100%</t>
  </si>
  <si>
    <t xml:space="preserve">75 - 79%</t>
  </si>
  <si>
    <t xml:space="preserve">70 - 74%</t>
  </si>
  <si>
    <t xml:space="preserve">65 - 69%</t>
  </si>
  <si>
    <t xml:space="preserve">60 - 64%</t>
  </si>
  <si>
    <t xml:space="preserve">55 - 59%</t>
  </si>
  <si>
    <t xml:space="preserve">50 - 54%</t>
  </si>
  <si>
    <t xml:space="preserve">&lt; 50%</t>
  </si>
  <si>
    <t xml:space="preserve">Total</t>
  </si>
  <si>
    <t xml:space="preserve">DEPARTMENT OF MANAGEMENT &amp; MARKETING  ARUA CAMPUS</t>
  </si>
  <si>
    <t xml:space="preserve">: BACHELOR OF PROCUREMENT AND SUPPLY CHAIN MANAGEMENT</t>
  </si>
  <si>
    <t xml:space="preserve">YEAR OF STUDY       : THREE</t>
  </si>
  <si>
    <t xml:space="preserve">COURSE NAME          : PROCUREMENT IN PROJECT ENVIRONMENT</t>
  </si>
  <si>
    <t xml:space="preserve">COURSE CODE          : PSM 3203</t>
  </si>
  <si>
    <t xml:space="preserve">CREDIT UNITS:</t>
  </si>
  <si>
    <t xml:space="preserve">Qn1</t>
  </si>
  <si>
    <t xml:space="preserve">Qn2</t>
  </si>
  <si>
    <t xml:space="preserve">Qn3</t>
  </si>
  <si>
    <t xml:space="preserve">Qn4</t>
  </si>
  <si>
    <t xml:space="preserve">Qn5</t>
  </si>
  <si>
    <t xml:space="preserve">Qn6</t>
  </si>
  <si>
    <t xml:space="preserve">OUT </t>
  </si>
  <si>
    <t xml:space="preserve">CW/30</t>
  </si>
  <si>
    <t xml:space="preserve">Marks Ran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General"/>
    <numFmt numFmtId="168" formatCode="0"/>
    <numFmt numFmtId="169" formatCode="_(* #,##0.00_);_(* \(#,##0.00\);_(* \-??_);_(@_)"/>
    <numFmt numFmtId="170" formatCode="_(* #,##0.0_);_(* \(#,##0.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3.5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99"/>
    <col collapsed="false" customWidth="true" hidden="false" outlineLevel="0" max="3" min="3" style="1" width="18.72"/>
    <col collapsed="false" customWidth="true" hidden="false" outlineLevel="0" max="4" min="4" style="1" width="36.26"/>
    <col collapsed="false" customWidth="true" hidden="false" outlineLevel="0" max="5" min="5" style="1" width="0.53"/>
    <col collapsed="false" customWidth="true" hidden="false" outlineLevel="0" max="6" min="6" style="1" width="8.53"/>
    <col collapsed="false" customWidth="true" hidden="false" outlineLevel="0" max="7" min="7" style="1" width="7.81"/>
    <col collapsed="false" customWidth="true" hidden="false" outlineLevel="0" max="8" min="8" style="1" width="11.44"/>
    <col collapsed="false" customWidth="false" hidden="false" outlineLevel="0" max="257" min="9" style="1" width="8.99"/>
  </cols>
  <sheetData>
    <row r="1" s="1" customFormat="true" ht="17.5" hidden="false" customHeight="false" outlineLevel="0" collapsed="false"/>
    <row r="2" s="1" customFormat="true" ht="17.5" hidden="false" customHeight="false" outlineLevel="0" collapsed="false"/>
    <row r="3" s="1" customFormat="true" ht="17.5" hidden="false" customHeight="false" outlineLevel="0" collapsed="false"/>
    <row r="4" s="1" customFormat="true" ht="17.5" hidden="false" customHeight="false" outlineLevel="0" collapsed="false"/>
    <row r="5" s="1" customFormat="true" ht="17.5" hidden="false" customHeight="false" outlineLevel="0" collapsed="false"/>
    <row r="6" s="1" customFormat="true" ht="17.5" hidden="false" customHeight="false" outlineLevel="0" collapsed="false"/>
    <row r="7" customFormat="false" ht="19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9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9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</row>
    <row r="10" s="1" customFormat="true" ht="19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9" hidden="false" customHeight="false" outlineLevel="0" collapsed="false">
      <c r="A11" s="2" t="s">
        <v>4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9" hidden="false" customHeight="false" outlineLevel="0" collapsed="false">
      <c r="A12" s="3"/>
      <c r="B12" s="4" t="s">
        <v>5</v>
      </c>
      <c r="C12" s="4"/>
      <c r="D12" s="4"/>
      <c r="E12" s="4"/>
      <c r="F12" s="4"/>
      <c r="G12" s="4"/>
      <c r="H12" s="4"/>
      <c r="I12" s="4"/>
      <c r="J12" s="4"/>
    </row>
    <row r="13" customFormat="false" ht="19" hidden="false" customHeight="false" outlineLevel="0" collapsed="false">
      <c r="A13" s="3"/>
      <c r="B13" s="4" t="s">
        <v>6</v>
      </c>
      <c r="C13" s="4"/>
      <c r="D13" s="4"/>
      <c r="E13" s="4"/>
      <c r="F13" s="4"/>
      <c r="G13" s="4"/>
      <c r="H13" s="4"/>
      <c r="I13" s="4"/>
      <c r="J13" s="4"/>
    </row>
    <row r="14" customFormat="false" ht="19" hidden="false" customHeight="false" outlineLevel="0" collapsed="false">
      <c r="A14" s="3"/>
      <c r="B14" s="4" t="s">
        <v>7</v>
      </c>
      <c r="C14" s="4"/>
      <c r="D14" s="4"/>
      <c r="E14" s="4"/>
      <c r="F14" s="4"/>
      <c r="G14" s="4"/>
      <c r="H14" s="4"/>
      <c r="I14" s="4"/>
      <c r="J14" s="4"/>
    </row>
    <row r="15" customFormat="false" ht="19" hidden="false" customHeight="false" outlineLevel="0" collapsed="false">
      <c r="A15" s="3"/>
      <c r="B15" s="4" t="s">
        <v>8</v>
      </c>
      <c r="C15" s="4"/>
      <c r="D15" s="4"/>
      <c r="E15" s="5"/>
      <c r="F15" s="4" t="s">
        <v>9</v>
      </c>
      <c r="G15" s="4"/>
      <c r="H15" s="4"/>
      <c r="I15" s="4"/>
      <c r="J15" s="4"/>
    </row>
    <row r="16" customFormat="false" ht="33.75" hidden="tru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s="1" customFormat="true" ht="4.5" hidden="tru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43.5" hidden="false" customHeight="true" outlineLevel="0" collapsed="false">
      <c r="A18" s="7" t="s">
        <v>10</v>
      </c>
      <c r="B18" s="8" t="s">
        <v>11</v>
      </c>
      <c r="C18" s="8" t="s">
        <v>12</v>
      </c>
      <c r="D18" s="7" t="s">
        <v>13</v>
      </c>
      <c r="E18" s="9"/>
      <c r="F18" s="7" t="s">
        <v>14</v>
      </c>
      <c r="G18" s="7" t="s">
        <v>15</v>
      </c>
      <c r="H18" s="10" t="s">
        <v>16</v>
      </c>
      <c r="I18" s="7" t="s">
        <v>17</v>
      </c>
      <c r="J18" s="11" t="s">
        <v>18</v>
      </c>
    </row>
    <row r="19" s="1" customFormat="true" ht="21" hidden="false" customHeight="true" outlineLevel="0" collapsed="false">
      <c r="A19" s="12"/>
      <c r="B19" s="12"/>
      <c r="C19" s="12"/>
      <c r="D19" s="13" t="s">
        <v>19</v>
      </c>
      <c r="E19" s="12"/>
      <c r="F19" s="14" t="n">
        <v>0.5</v>
      </c>
      <c r="G19" s="14" t="n">
        <v>0.32</v>
      </c>
      <c r="H19" s="14" t="n">
        <v>0.3</v>
      </c>
      <c r="I19" s="14" t="n">
        <v>1</v>
      </c>
      <c r="J19" s="12"/>
    </row>
    <row r="20" customFormat="false" ht="21" hidden="false" customHeight="true" outlineLevel="0" collapsed="false">
      <c r="A20" s="15" t="n">
        <v>1</v>
      </c>
      <c r="B20" s="16" t="s">
        <v>20</v>
      </c>
      <c r="C20" s="16" t="n">
        <v>2200704276</v>
      </c>
      <c r="D20" s="17" t="s">
        <v>21</v>
      </c>
      <c r="E20" s="12"/>
      <c r="F20" s="18" t="n">
        <v>40</v>
      </c>
      <c r="G20" s="18" t="n">
        <v>24.8</v>
      </c>
      <c r="H20" s="19" t="n">
        <f aca="false">(F20+G20)/82*30</f>
        <v>23.7073170731707</v>
      </c>
      <c r="I20" s="20" t="n">
        <f aca="false">+H20/30*100</f>
        <v>79.0243902439024</v>
      </c>
      <c r="J20" s="21" t="n">
        <f aca="false">IF(I20&gt;=79.5,5,IF(I20&gt;=74.5,4.5,IF(I20&gt;=69.5,4,IF(I20&gt;64.5,3.5,IF(I20&gt;=59.5,3,IF(I20&gt;=54.5,2.5,IF(I20&gt;=49.5,2,1.5)))))))</f>
        <v>4.5</v>
      </c>
    </row>
    <row r="21" s="1" customFormat="true" ht="21" hidden="false" customHeight="true" outlineLevel="0" collapsed="false">
      <c r="A21" s="15" t="n">
        <v>2</v>
      </c>
      <c r="B21" s="16" t="s">
        <v>22</v>
      </c>
      <c r="C21" s="16" t="n">
        <v>2200722318</v>
      </c>
      <c r="D21" s="17" t="s">
        <v>23</v>
      </c>
      <c r="E21" s="12"/>
      <c r="F21" s="22" t="n">
        <v>40</v>
      </c>
      <c r="G21" s="18" t="n">
        <v>28.8</v>
      </c>
      <c r="H21" s="19" t="n">
        <f aca="false">(F21+G21)/82*30</f>
        <v>25.1707317073171</v>
      </c>
      <c r="I21" s="20" t="n">
        <f aca="false">+H21/30*100</f>
        <v>83.9024390243903</v>
      </c>
      <c r="J21" s="21" t="n">
        <f aca="false">IF(I21&gt;=79.5,5,IF(I21&gt;=74.5,4.5,IF(I21&gt;=69.5,4,IF(I21&gt;64.5,3.5,IF(I21&gt;=59.5,3,IF(I21&gt;=54.5,2.5,IF(I21&gt;=49.5,2,1.5)))))))</f>
        <v>5</v>
      </c>
    </row>
    <row r="22" customFormat="false" ht="21" hidden="false" customHeight="true" outlineLevel="0" collapsed="false">
      <c r="A22" s="15" t="n">
        <v>3</v>
      </c>
      <c r="B22" s="16" t="s">
        <v>24</v>
      </c>
      <c r="C22" s="16" t="n">
        <v>2200722320</v>
      </c>
      <c r="D22" s="17" t="s">
        <v>25</v>
      </c>
      <c r="E22" s="12"/>
      <c r="F22" s="18" t="n">
        <v>32</v>
      </c>
      <c r="G22" s="18" t="n">
        <v>24</v>
      </c>
      <c r="H22" s="19" t="n">
        <f aca="false">(F22+G22)/82*30</f>
        <v>20.4878048780488</v>
      </c>
      <c r="I22" s="20" t="n">
        <f aca="false">+H22/30*100</f>
        <v>68.2926829268293</v>
      </c>
      <c r="J22" s="21" t="n">
        <f aca="false">IF(I22&gt;=79.5,5,IF(I22&gt;=74.5,4.5,IF(I22&gt;=69.5,4,IF(I22&gt;64.5,3.5,IF(I22&gt;=59.5,3,IF(I22&gt;=54.5,2.5,IF(I22&gt;=49.5,2,1.5)))))))</f>
        <v>3.5</v>
      </c>
    </row>
    <row r="23" customFormat="false" ht="21" hidden="false" customHeight="true" outlineLevel="0" collapsed="false">
      <c r="A23" s="15" t="n">
        <v>4</v>
      </c>
      <c r="B23" s="16" t="s">
        <v>26</v>
      </c>
      <c r="C23" s="16" t="n">
        <v>2200722327</v>
      </c>
      <c r="D23" s="17" t="s">
        <v>27</v>
      </c>
      <c r="E23" s="12"/>
      <c r="F23" s="22" t="n">
        <v>32</v>
      </c>
      <c r="G23" s="18" t="n">
        <v>20.8</v>
      </c>
      <c r="H23" s="19" t="n">
        <f aca="false">(F23+G23)/82*30</f>
        <v>19.3170731707317</v>
      </c>
      <c r="I23" s="20" t="n">
        <f aca="false">+H23/30*100</f>
        <v>64.390243902439</v>
      </c>
      <c r="J23" s="21" t="n">
        <f aca="false">IF(I23&gt;=79.5,5,IF(I23&gt;=74.5,4.5,IF(I23&gt;=69.5,4,IF(I23&gt;64.5,3.5,IF(I23&gt;=59.5,3,IF(I23&gt;=54.5,2.5,IF(I23&gt;=49.5,2,1.5)))))))</f>
        <v>3</v>
      </c>
    </row>
    <row r="24" s="1" customFormat="true" ht="21" hidden="false" customHeight="true" outlineLevel="0" collapsed="false">
      <c r="A24" s="15" t="n">
        <v>5</v>
      </c>
      <c r="B24" s="16" t="s">
        <v>28</v>
      </c>
      <c r="C24" s="16" t="n">
        <v>2200720483</v>
      </c>
      <c r="D24" s="17" t="s">
        <v>29</v>
      </c>
      <c r="E24" s="12"/>
      <c r="F24" s="18" t="n">
        <v>45</v>
      </c>
      <c r="G24" s="18" t="n">
        <v>20.8</v>
      </c>
      <c r="H24" s="19" t="n">
        <f aca="false">(F24+G24)/82*30</f>
        <v>24.0731707317073</v>
      </c>
      <c r="I24" s="20" t="n">
        <f aca="false">+H24/30*100</f>
        <v>80.2439024390244</v>
      </c>
      <c r="J24" s="21" t="n">
        <f aca="false">IF(I24&gt;=79.5,5,IF(I24&gt;=74.5,4.5,IF(I24&gt;=69.5,4,IF(I24&gt;64.5,3.5,IF(I24&gt;=59.5,3,IF(I24&gt;=54.5,2.5,IF(I24&gt;=49.5,2,1.5)))))))</f>
        <v>5</v>
      </c>
    </row>
    <row r="25" s="1" customFormat="true" ht="21" hidden="false" customHeight="true" outlineLevel="0" collapsed="false">
      <c r="A25" s="15" t="n">
        <v>6</v>
      </c>
      <c r="B25" s="16" t="s">
        <v>30</v>
      </c>
      <c r="C25" s="16" t="n">
        <v>2200722323</v>
      </c>
      <c r="D25" s="17" t="s">
        <v>31</v>
      </c>
      <c r="E25" s="12"/>
      <c r="F25" s="22" t="n">
        <v>45</v>
      </c>
      <c r="G25" s="18" t="n">
        <v>28.8</v>
      </c>
      <c r="H25" s="19" t="n">
        <f aca="false">(F25+G25)/82*30</f>
        <v>27</v>
      </c>
      <c r="I25" s="20" t="n">
        <f aca="false">+H25/30*100</f>
        <v>90</v>
      </c>
      <c r="J25" s="21" t="n">
        <f aca="false">IF(I25&gt;=79.5,5,IF(I25&gt;=74.5,4.5,IF(I25&gt;=69.5,4,IF(I25&gt;64.5,3.5,IF(I25&gt;=59.5,3,IF(I25&gt;=54.5,2.5,IF(I25&gt;=49.5,2,1.5)))))))</f>
        <v>5</v>
      </c>
    </row>
    <row r="26" s="1" customFormat="true" ht="21" hidden="false" customHeight="true" outlineLevel="0" collapsed="false">
      <c r="A26" s="15" t="n">
        <v>7</v>
      </c>
      <c r="B26" s="16" t="s">
        <v>32</v>
      </c>
      <c r="C26" s="16" t="n">
        <v>2200704471</v>
      </c>
      <c r="D26" s="17" t="s">
        <v>33</v>
      </c>
      <c r="E26" s="12"/>
      <c r="F26" s="18" t="n">
        <v>45</v>
      </c>
      <c r="G26" s="18" t="n">
        <v>23.2</v>
      </c>
      <c r="H26" s="19" t="n">
        <f aca="false">(F26+G26)/82*30</f>
        <v>24.9512195121951</v>
      </c>
      <c r="I26" s="20" t="n">
        <f aca="false">+H26/30*100</f>
        <v>83.1707317073171</v>
      </c>
      <c r="J26" s="21" t="n">
        <f aca="false">IF(I26&gt;=79.5,5,IF(I26&gt;=74.5,4.5,IF(I26&gt;=69.5,4,IF(I26&gt;64.5,3.5,IF(I26&gt;=59.5,3,IF(I26&gt;=54.5,2.5,IF(I26&gt;=49.5,2,1.5)))))))</f>
        <v>5</v>
      </c>
    </row>
    <row r="27" s="1" customFormat="true" ht="21" hidden="false" customHeight="true" outlineLevel="0" collapsed="false">
      <c r="A27" s="15" t="n">
        <v>8</v>
      </c>
      <c r="B27" s="16" t="s">
        <v>34</v>
      </c>
      <c r="C27" s="16" t="n">
        <v>2200722324</v>
      </c>
      <c r="D27" s="17" t="s">
        <v>35</v>
      </c>
      <c r="E27" s="12"/>
      <c r="F27" s="22" t="n">
        <v>40</v>
      </c>
      <c r="G27" s="18" t="n">
        <v>32</v>
      </c>
      <c r="H27" s="19" t="n">
        <f aca="false">(F27+G27)/82*30</f>
        <v>26.3414634146341</v>
      </c>
      <c r="I27" s="20" t="n">
        <f aca="false">+H27/30*100</f>
        <v>87.8048780487805</v>
      </c>
      <c r="J27" s="21" t="n">
        <f aca="false">IF(I27&gt;=79.5,5,IF(I27&gt;=74.5,4.5,IF(I27&gt;=69.5,4,IF(I27&gt;64.5,3.5,IF(I27&gt;=59.5,3,IF(I27&gt;=54.5,2.5,IF(I27&gt;=49.5,2,1.5)))))))</f>
        <v>5</v>
      </c>
    </row>
    <row r="28" s="1" customFormat="true" ht="21" hidden="false" customHeight="true" outlineLevel="0" collapsed="false">
      <c r="A28" s="15" t="n">
        <v>9</v>
      </c>
      <c r="B28" s="16" t="s">
        <v>36</v>
      </c>
      <c r="C28" s="16" t="n">
        <v>2200704811</v>
      </c>
      <c r="D28" s="17" t="s">
        <v>37</v>
      </c>
      <c r="E28" s="12"/>
      <c r="F28" s="18" t="n">
        <v>32</v>
      </c>
      <c r="G28" s="18" t="n">
        <v>30.4</v>
      </c>
      <c r="H28" s="19" t="n">
        <f aca="false">(F28+G28)/82*30</f>
        <v>22.8292682926829</v>
      </c>
      <c r="I28" s="20" t="n">
        <f aca="false">+H28/30*100</f>
        <v>76.0975609756098</v>
      </c>
      <c r="J28" s="21" t="n">
        <f aca="false">IF(I28&gt;=79.5,5,IF(I28&gt;=74.5,4.5,IF(I28&gt;=69.5,4,IF(I28&gt;64.5,3.5,IF(I28&gt;=59.5,3,IF(I28&gt;=54.5,2.5,IF(I28&gt;=49.5,2,1.5)))))))</f>
        <v>4.5</v>
      </c>
    </row>
    <row r="29" s="1" customFormat="true" ht="21" hidden="false" customHeight="true" outlineLevel="0" collapsed="false">
      <c r="A29" s="15"/>
      <c r="B29" s="23"/>
      <c r="C29" s="23"/>
      <c r="D29" s="24"/>
      <c r="E29" s="25"/>
      <c r="F29" s="26"/>
      <c r="G29" s="27"/>
      <c r="H29" s="28"/>
      <c r="I29" s="29"/>
      <c r="J29" s="30"/>
    </row>
    <row r="30" s="1" customFormat="true" ht="21" hidden="false" customHeight="true" outlineLevel="0" collapsed="false">
      <c r="A30" s="31"/>
      <c r="B30" s="7"/>
      <c r="C30" s="32" t="s">
        <v>38</v>
      </c>
      <c r="D30" s="11" t="s">
        <v>39</v>
      </c>
      <c r="E30" s="11"/>
      <c r="F30" s="33" t="s">
        <v>40</v>
      </c>
      <c r="J30" s="34"/>
    </row>
    <row r="31" s="1" customFormat="true" ht="21" hidden="false" customHeight="true" outlineLevel="0" collapsed="false">
      <c r="B31" s="35" t="s">
        <v>41</v>
      </c>
      <c r="C31" s="36" t="n">
        <f aca="false">COUNTIF($J$20:$J$28,$F$31:$F$38)</f>
        <v>5</v>
      </c>
      <c r="D31" s="36" t="n">
        <f aca="false">+C31/$C$39*100</f>
        <v>55.5555555555556</v>
      </c>
      <c r="E31" s="37"/>
      <c r="F31" s="38" t="n">
        <v>5</v>
      </c>
      <c r="J31" s="34"/>
    </row>
    <row r="32" s="1" customFormat="true" ht="21" hidden="false" customHeight="true" outlineLevel="0" collapsed="false">
      <c r="B32" s="35" t="s">
        <v>42</v>
      </c>
      <c r="C32" s="36" t="n">
        <f aca="false">COUNTIF($J$20:$J$28,$F$31:$F$38)</f>
        <v>2</v>
      </c>
      <c r="D32" s="36" t="n">
        <f aca="false">+C32/$C$39*100</f>
        <v>22.2222222222222</v>
      </c>
      <c r="E32" s="37"/>
      <c r="F32" s="38" t="n">
        <v>4.5</v>
      </c>
      <c r="J32" s="34"/>
    </row>
    <row r="33" s="1" customFormat="true" ht="21" hidden="false" customHeight="true" outlineLevel="0" collapsed="false">
      <c r="B33" s="35" t="s">
        <v>43</v>
      </c>
      <c r="C33" s="36" t="n">
        <f aca="false">COUNTIF($J$20:$J$28,$F$31:$F$38)</f>
        <v>0</v>
      </c>
      <c r="D33" s="37" t="n">
        <f aca="false">+C33/$C$39*100</f>
        <v>0</v>
      </c>
      <c r="E33" s="37"/>
      <c r="F33" s="38" t="n">
        <v>4</v>
      </c>
      <c r="J33" s="34"/>
    </row>
    <row r="34" s="1" customFormat="true" ht="21" hidden="false" customHeight="true" outlineLevel="0" collapsed="false">
      <c r="B34" s="35" t="s">
        <v>44</v>
      </c>
      <c r="C34" s="36" t="n">
        <f aca="false">COUNTIF($J$20:$J$28,$F$31:$F$38)</f>
        <v>1</v>
      </c>
      <c r="D34" s="37" t="n">
        <f aca="false">+C34/$C$39*100</f>
        <v>11.1111111111111</v>
      </c>
      <c r="E34" s="37"/>
      <c r="F34" s="38" t="n">
        <v>3.5</v>
      </c>
      <c r="J34" s="34"/>
    </row>
    <row r="35" customFormat="false" ht="21" hidden="false" customHeight="true" outlineLevel="0" collapsed="false">
      <c r="B35" s="35" t="s">
        <v>45</v>
      </c>
      <c r="C35" s="36" t="n">
        <f aca="false">COUNTIF($J$20:$J$28,$F$31:$F$38)</f>
        <v>1</v>
      </c>
      <c r="D35" s="37" t="n">
        <f aca="false">+C35/$C$39*100</f>
        <v>11.1111111111111</v>
      </c>
      <c r="E35" s="37"/>
      <c r="F35" s="38" t="n">
        <v>3</v>
      </c>
      <c r="J35" s="34"/>
    </row>
    <row r="36" customFormat="false" ht="21" hidden="false" customHeight="true" outlineLevel="0" collapsed="false">
      <c r="B36" s="35" t="s">
        <v>46</v>
      </c>
      <c r="C36" s="36" t="n">
        <f aca="false">COUNTIF($J$20:$J$28,$F$31:$F$38)</f>
        <v>0</v>
      </c>
      <c r="D36" s="37" t="n">
        <f aca="false">+C36/$C$39*100</f>
        <v>0</v>
      </c>
      <c r="E36" s="37"/>
      <c r="F36" s="38" t="n">
        <v>2.5</v>
      </c>
      <c r="J36" s="34"/>
    </row>
    <row r="37" customFormat="false" ht="21" hidden="false" customHeight="true" outlineLevel="0" collapsed="false">
      <c r="B37" s="35" t="s">
        <v>47</v>
      </c>
      <c r="C37" s="36" t="n">
        <f aca="false">COUNTIF($J$20:$J$28,$F$31:$F$38)</f>
        <v>0</v>
      </c>
      <c r="D37" s="37" t="n">
        <f aca="false">+C37/$C$39*100</f>
        <v>0</v>
      </c>
      <c r="E37" s="37"/>
      <c r="F37" s="38" t="n">
        <v>2</v>
      </c>
      <c r="J37" s="34"/>
    </row>
    <row r="38" customFormat="false" ht="21" hidden="false" customHeight="true" outlineLevel="0" collapsed="false">
      <c r="B38" s="35" t="s">
        <v>48</v>
      </c>
      <c r="C38" s="36" t="n">
        <f aca="false">COUNTIF($J$20:$J$28,$F$31:$F$38)</f>
        <v>0</v>
      </c>
      <c r="D38" s="37" t="n">
        <f aca="false">+C38/$C$39*100</f>
        <v>0</v>
      </c>
      <c r="E38" s="37"/>
      <c r="F38" s="38" t="n">
        <v>1.5</v>
      </c>
      <c r="J38" s="34"/>
    </row>
    <row r="39" customFormat="false" ht="21" hidden="false" customHeight="true" outlineLevel="0" collapsed="false">
      <c r="B39" s="39" t="s">
        <v>49</v>
      </c>
      <c r="C39" s="36" t="n">
        <v>9</v>
      </c>
      <c r="D39" s="36" t="n">
        <f aca="false">SUM(D31:D38)</f>
        <v>100</v>
      </c>
      <c r="E39" s="36"/>
      <c r="F39" s="33"/>
      <c r="J39" s="34"/>
    </row>
    <row r="40" customFormat="false" ht="21" hidden="false" customHeight="true" outlineLevel="0" collapsed="false">
      <c r="J40" s="34"/>
    </row>
    <row r="41" customFormat="false" ht="21" hidden="false" customHeight="true" outlineLevel="0" collapsed="false">
      <c r="B41" s="40"/>
      <c r="J41" s="34"/>
    </row>
    <row r="42" customFormat="false" ht="21" hidden="false" customHeight="true" outlineLevel="0" collapsed="false">
      <c r="J42" s="34"/>
    </row>
    <row r="43" customFormat="false" ht="21" hidden="false" customHeight="true" outlineLevel="0" collapsed="false">
      <c r="J43" s="34"/>
    </row>
    <row r="44" customFormat="false" ht="21" hidden="false" customHeight="true" outlineLevel="0" collapsed="false">
      <c r="J44" s="34"/>
    </row>
    <row r="45" customFormat="false" ht="21" hidden="false" customHeight="true" outlineLevel="0" collapsed="false">
      <c r="J45" s="34"/>
    </row>
    <row r="46" customFormat="false" ht="17.5" hidden="false" customHeight="false" outlineLevel="0" collapsed="false">
      <c r="B46" s="31"/>
      <c r="C46" s="31"/>
      <c r="D46" s="31"/>
      <c r="J46" s="34"/>
    </row>
    <row r="47" customFormat="false" ht="17.5" hidden="false" customHeight="false" outlineLevel="0" collapsed="false">
      <c r="B47" s="31"/>
      <c r="C47" s="31"/>
      <c r="D47" s="31"/>
      <c r="J47" s="34"/>
    </row>
    <row r="48" customFormat="false" ht="17.5" hidden="false" customHeight="false" outlineLevel="0" collapsed="false">
      <c r="J48" s="34"/>
    </row>
    <row r="49" customFormat="false" ht="17.5" hidden="false" customHeight="false" outlineLevel="0" collapsed="false">
      <c r="J49" s="34"/>
    </row>
    <row r="50" customFormat="false" ht="17.5" hidden="false" customHeight="false" outlineLevel="0" collapsed="false">
      <c r="J50" s="34"/>
    </row>
    <row r="51" customFormat="false" ht="17.5" hidden="false" customHeight="false" outlineLevel="0" collapsed="false">
      <c r="J51" s="34"/>
    </row>
    <row r="52" customFormat="false" ht="17.5" hidden="false" customHeight="false" outlineLevel="0" collapsed="false">
      <c r="J52" s="34"/>
    </row>
    <row r="53" customFormat="false" ht="17.5" hidden="false" customHeight="false" outlineLevel="0" collapsed="false">
      <c r="J53" s="34"/>
    </row>
    <row r="54" customFormat="false" ht="17.5" hidden="false" customHeight="false" outlineLevel="0" collapsed="false">
      <c r="J54" s="34"/>
    </row>
  </sheetData>
  <mergeCells count="12">
    <mergeCell ref="A7:J7"/>
    <mergeCell ref="A8:J8"/>
    <mergeCell ref="A9:J9"/>
    <mergeCell ref="A10:J10"/>
    <mergeCell ref="A11:J11"/>
    <mergeCell ref="B12:J12"/>
    <mergeCell ref="B13:J13"/>
    <mergeCell ref="B14:J14"/>
    <mergeCell ref="B15:D15"/>
    <mergeCell ref="F15:J15"/>
    <mergeCell ref="B46:D46"/>
    <mergeCell ref="B47:D47"/>
  </mergeCells>
  <printOptions headings="false" gridLines="false" gridLinesSet="true" horizontalCentered="true" verticalCentered="false"/>
  <pageMargins left="0.45" right="0.2" top="0.55" bottom="0.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&amp;RAPPENDIX A</oddHeader>
    <oddFooter>&amp;L&amp;"NEW TIMES ROMAN,Bold"&amp;12Internal Examiner
Alwayo Flavia Bella ..........................
&amp;11HEAD OF DEPARTMENT..................&amp;C&amp;"-,Bold"DIRECTOR: .......................... ..........&amp;R&amp;"NEW TIMES ROMAN,Bold"DEAN PLM 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99"/>
    <col collapsed="false" customWidth="true" hidden="false" outlineLevel="0" max="3" min="3" style="1" width="19.99"/>
    <col collapsed="false" customWidth="true" hidden="false" outlineLevel="0" max="4" min="4" style="1" width="43.81"/>
    <col collapsed="false" customWidth="true" hidden="false" outlineLevel="0" max="5" min="5" style="1" width="0.53"/>
    <col collapsed="false" customWidth="true" hidden="false" outlineLevel="0" max="6" min="6" style="1" width="7.53"/>
    <col collapsed="false" customWidth="true" hidden="false" outlineLevel="0" max="7" min="7" style="1" width="7.44"/>
    <col collapsed="false" customWidth="true" hidden="false" outlineLevel="0" max="8" min="8" style="1" width="7.53"/>
    <col collapsed="false" customWidth="true" hidden="false" outlineLevel="0" max="9" min="9" style="1" width="7.72"/>
    <col collapsed="false" customWidth="true" hidden="false" outlineLevel="0" max="10" min="10" style="1" width="7.99"/>
    <col collapsed="false" customWidth="true" hidden="false" outlineLevel="0" max="11" min="11" style="1" width="7.26"/>
    <col collapsed="false" customWidth="true" hidden="false" outlineLevel="0" max="12" min="12" style="1" width="8.53"/>
    <col collapsed="false" customWidth="true" hidden="false" outlineLevel="0" max="13" min="13" style="1" width="7.81"/>
    <col collapsed="false" customWidth="false" hidden="false" outlineLevel="0" max="257" min="14" style="1" width="8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8" hidden="false" customHeight="false" outlineLevel="0" collapsed="false">
      <c r="A2" s="42"/>
      <c r="B2" s="42"/>
      <c r="C2" s="42"/>
      <c r="D2" s="43" t="s">
        <v>1</v>
      </c>
      <c r="E2" s="43"/>
      <c r="F2" s="43"/>
      <c r="G2" s="43"/>
      <c r="H2" s="43"/>
      <c r="I2" s="43"/>
      <c r="J2" s="43"/>
      <c r="K2" s="43"/>
      <c r="L2" s="42"/>
      <c r="M2" s="42"/>
      <c r="N2" s="42"/>
      <c r="O2" s="42"/>
    </row>
    <row r="3" customFormat="false" ht="18" hidden="false" customHeight="false" outlineLevel="0" collapsed="false">
      <c r="A3" s="42"/>
      <c r="B3" s="42"/>
      <c r="C3" s="42"/>
      <c r="D3" s="43" t="s">
        <v>50</v>
      </c>
      <c r="E3" s="43"/>
      <c r="F3" s="43"/>
      <c r="G3" s="43"/>
      <c r="H3" s="43"/>
      <c r="I3" s="43"/>
      <c r="J3" s="43"/>
      <c r="K3" s="43"/>
      <c r="L3" s="43"/>
      <c r="M3" s="43"/>
      <c r="N3" s="42"/>
      <c r="O3" s="42"/>
    </row>
    <row r="4" customFormat="false" ht="18" hidden="false" customHeight="false" outlineLevel="0" collapsed="false">
      <c r="A4" s="41" t="s">
        <v>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8" hidden="false" customHeight="false" outlineLevel="0" collapsed="false">
      <c r="C5" s="44" t="s">
        <v>5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</row>
    <row r="6" customFormat="false" ht="18" hidden="false" customHeight="false" outlineLevel="0" collapsed="false">
      <c r="C6" s="43" t="s">
        <v>52</v>
      </c>
      <c r="D6" s="43"/>
      <c r="E6" s="44"/>
      <c r="F6" s="40"/>
      <c r="G6" s="40"/>
      <c r="H6" s="40"/>
      <c r="I6" s="40"/>
      <c r="J6" s="40"/>
    </row>
    <row r="7" customFormat="false" ht="18" hidden="false" customHeight="false" outlineLevel="0" collapsed="false">
      <c r="C7" s="43" t="s">
        <v>53</v>
      </c>
      <c r="D7" s="43"/>
      <c r="E7" s="43"/>
      <c r="F7" s="43"/>
      <c r="G7" s="43"/>
      <c r="H7" s="43"/>
      <c r="I7" s="43"/>
      <c r="J7" s="43"/>
      <c r="K7" s="43"/>
    </row>
    <row r="8" customFormat="false" ht="18" hidden="false" customHeight="false" outlineLevel="0" collapsed="false">
      <c r="C8" s="43" t="s">
        <v>54</v>
      </c>
      <c r="D8" s="43"/>
      <c r="E8" s="44"/>
      <c r="F8" s="40" t="s">
        <v>55</v>
      </c>
      <c r="G8" s="40"/>
      <c r="H8" s="40"/>
      <c r="I8" s="42" t="n">
        <v>4</v>
      </c>
      <c r="J8" s="40"/>
    </row>
    <row r="9" customFormat="false" ht="18" hidden="false" customHeight="false" outlineLevel="0" collapsed="false">
      <c r="F9" s="45"/>
      <c r="G9" s="45"/>
      <c r="H9" s="45"/>
      <c r="I9" s="45"/>
      <c r="J9" s="45"/>
      <c r="K9" s="45"/>
    </row>
    <row r="10" customFormat="false" ht="21" hidden="false" customHeight="true" outlineLevel="0" collapsed="false">
      <c r="A10" s="7" t="s">
        <v>10</v>
      </c>
      <c r="B10" s="8" t="s">
        <v>11</v>
      </c>
      <c r="C10" s="8" t="s">
        <v>12</v>
      </c>
      <c r="D10" s="7" t="s">
        <v>13</v>
      </c>
      <c r="E10" s="9"/>
      <c r="F10" s="7" t="s">
        <v>56</v>
      </c>
      <c r="G10" s="7" t="s">
        <v>57</v>
      </c>
      <c r="H10" s="7" t="s">
        <v>58</v>
      </c>
      <c r="I10" s="7" t="s">
        <v>59</v>
      </c>
      <c r="J10" s="7" t="s">
        <v>60</v>
      </c>
      <c r="K10" s="7" t="s">
        <v>61</v>
      </c>
      <c r="L10" s="7" t="s">
        <v>49</v>
      </c>
      <c r="M10" s="7" t="s">
        <v>62</v>
      </c>
      <c r="N10" s="7" t="s">
        <v>63</v>
      </c>
      <c r="O10" s="7" t="s">
        <v>17</v>
      </c>
      <c r="P10" s="11" t="s">
        <v>18</v>
      </c>
    </row>
    <row r="11" customFormat="false" ht="21" hidden="false" customHeight="true" outlineLevel="0" collapsed="false">
      <c r="A11" s="12"/>
      <c r="B11" s="12"/>
      <c r="C11" s="12"/>
      <c r="D11" s="46" t="s">
        <v>19</v>
      </c>
      <c r="E11" s="46"/>
      <c r="F11" s="47" t="n">
        <v>25</v>
      </c>
      <c r="G11" s="47" t="n">
        <v>25</v>
      </c>
      <c r="H11" s="47" t="n">
        <v>25</v>
      </c>
      <c r="I11" s="47" t="n">
        <v>25</v>
      </c>
      <c r="J11" s="47" t="n">
        <v>25</v>
      </c>
      <c r="K11" s="47" t="n">
        <v>25</v>
      </c>
      <c r="L11" s="48" t="n">
        <v>100</v>
      </c>
      <c r="M11" s="14" t="n">
        <v>0.7</v>
      </c>
      <c r="N11" s="14" t="n">
        <v>0.3</v>
      </c>
      <c r="O11" s="14" t="n">
        <v>1</v>
      </c>
      <c r="P11" s="12"/>
    </row>
    <row r="12" customFormat="false" ht="21" hidden="false" customHeight="true" outlineLevel="0" collapsed="false">
      <c r="A12" s="15" t="n">
        <v>1</v>
      </c>
      <c r="B12" s="16" t="s">
        <v>20</v>
      </c>
      <c r="C12" s="16" t="n">
        <v>2200704276</v>
      </c>
      <c r="D12" s="17" t="s">
        <v>21</v>
      </c>
      <c r="E12" s="49"/>
      <c r="F12" s="50"/>
      <c r="G12" s="50"/>
      <c r="H12" s="50"/>
      <c r="I12" s="50"/>
      <c r="J12" s="50"/>
      <c r="K12" s="50"/>
      <c r="L12" s="51" t="n">
        <f aca="false">SUM(F12:K12)</f>
        <v>0</v>
      </c>
      <c r="M12" s="52" t="n">
        <f aca="false">+L12/100*70</f>
        <v>0</v>
      </c>
      <c r="N12" s="53" t="n">
        <f aca="false">'FINAL CW RESULTS '!H20</f>
        <v>23.7073170731707</v>
      </c>
      <c r="O12" s="54" t="n">
        <f aca="false">+M12+N12</f>
        <v>23.7073170731707</v>
      </c>
      <c r="P12" s="16" t="n">
        <f aca="false">IF(O12&gt;=79.5,5,IF(O12&gt;=74.5,4.5,IF(O12&gt;=69.5,4,IF(O12&gt;64.5,3.5,IF(O12&gt;=59.5,3,IF(O12&gt;=54.5,2.5,IF(O12&gt;=49.5,2,1.5)))))))</f>
        <v>1.5</v>
      </c>
    </row>
    <row r="13" customFormat="false" ht="21" hidden="false" customHeight="true" outlineLevel="0" collapsed="false">
      <c r="A13" s="15" t="n">
        <f aca="false">A12+1</f>
        <v>2</v>
      </c>
      <c r="B13" s="16" t="s">
        <v>22</v>
      </c>
      <c r="C13" s="16" t="n">
        <v>2200722318</v>
      </c>
      <c r="D13" s="17" t="s">
        <v>23</v>
      </c>
      <c r="E13" s="49"/>
      <c r="F13" s="50"/>
      <c r="G13" s="50"/>
      <c r="H13" s="50"/>
      <c r="I13" s="50"/>
      <c r="J13" s="50"/>
      <c r="K13" s="50"/>
      <c r="L13" s="51" t="n">
        <f aca="false">SUM(F13:K13)</f>
        <v>0</v>
      </c>
      <c r="M13" s="52" t="n">
        <f aca="false">+L13/100*70</f>
        <v>0</v>
      </c>
      <c r="N13" s="53" t="n">
        <f aca="false">'FINAL CW RESULTS '!H21</f>
        <v>25.1707317073171</v>
      </c>
      <c r="O13" s="54" t="n">
        <f aca="false">+M13+N13</f>
        <v>25.1707317073171</v>
      </c>
      <c r="P13" s="16" t="n">
        <f aca="false">IF(O13&gt;=79.5,5,IF(O13&gt;=74.5,4.5,IF(O13&gt;=69.5,4,IF(O13&gt;64.5,3.5,IF(O13&gt;=59.5,3,IF(O13&gt;=54.5,2.5,IF(O13&gt;=49.5,2,1.5)))))))</f>
        <v>1.5</v>
      </c>
    </row>
    <row r="14" customFormat="false" ht="21" hidden="false" customHeight="true" outlineLevel="0" collapsed="false">
      <c r="A14" s="15" t="n">
        <f aca="false">A13+1</f>
        <v>3</v>
      </c>
      <c r="B14" s="16" t="s">
        <v>24</v>
      </c>
      <c r="C14" s="16" t="n">
        <v>2200722320</v>
      </c>
      <c r="D14" s="17" t="s">
        <v>25</v>
      </c>
      <c r="E14" s="49"/>
      <c r="F14" s="50"/>
      <c r="G14" s="50"/>
      <c r="H14" s="50"/>
      <c r="I14" s="50"/>
      <c r="J14" s="50"/>
      <c r="K14" s="50"/>
      <c r="L14" s="51" t="n">
        <f aca="false">SUM(F14:K14)</f>
        <v>0</v>
      </c>
      <c r="M14" s="52" t="n">
        <f aca="false">+L14/100*70</f>
        <v>0</v>
      </c>
      <c r="N14" s="53" t="n">
        <f aca="false">'FINAL CW RESULTS '!H22</f>
        <v>20.4878048780488</v>
      </c>
      <c r="O14" s="54" t="n">
        <f aca="false">+M14+N14</f>
        <v>20.4878048780488</v>
      </c>
      <c r="P14" s="16" t="n">
        <f aca="false">IF(O14&gt;=79.5,5,IF(O14&gt;=74.5,4.5,IF(O14&gt;=69.5,4,IF(O14&gt;64.5,3.5,IF(O14&gt;=59.5,3,IF(O14&gt;=54.5,2.5,IF(O14&gt;=49.5,2,1.5)))))))</f>
        <v>1.5</v>
      </c>
    </row>
    <row r="15" customFormat="false" ht="21" hidden="false" customHeight="true" outlineLevel="0" collapsed="false">
      <c r="A15" s="15" t="n">
        <f aca="false">A14+1</f>
        <v>4</v>
      </c>
      <c r="B15" s="16" t="s">
        <v>26</v>
      </c>
      <c r="C15" s="16" t="n">
        <v>2200722327</v>
      </c>
      <c r="D15" s="17" t="s">
        <v>27</v>
      </c>
      <c r="E15" s="49"/>
      <c r="F15" s="50"/>
      <c r="G15" s="50"/>
      <c r="H15" s="50"/>
      <c r="I15" s="50"/>
      <c r="J15" s="50"/>
      <c r="K15" s="50"/>
      <c r="L15" s="51" t="n">
        <f aca="false">SUM(F15:K15)</f>
        <v>0</v>
      </c>
      <c r="M15" s="52" t="n">
        <f aca="false">+L15/100*70</f>
        <v>0</v>
      </c>
      <c r="N15" s="53" t="n">
        <f aca="false">'FINAL CW RESULTS '!H23</f>
        <v>19.3170731707317</v>
      </c>
      <c r="O15" s="54" t="n">
        <f aca="false">+M15+N15</f>
        <v>19.3170731707317</v>
      </c>
      <c r="P15" s="16" t="n">
        <f aca="false">IF(O15&gt;=79.5,5,IF(O15&gt;=74.5,4.5,IF(O15&gt;=69.5,4,IF(O15&gt;64.5,3.5,IF(O15&gt;=59.5,3,IF(O15&gt;=54.5,2.5,IF(O15&gt;=49.5,2,1.5)))))))</f>
        <v>1.5</v>
      </c>
    </row>
    <row r="16" customFormat="false" ht="21" hidden="false" customHeight="true" outlineLevel="0" collapsed="false">
      <c r="A16" s="15" t="n">
        <f aca="false">A15+1</f>
        <v>5</v>
      </c>
      <c r="B16" s="16" t="s">
        <v>28</v>
      </c>
      <c r="C16" s="16" t="n">
        <v>2200720483</v>
      </c>
      <c r="D16" s="17" t="s">
        <v>29</v>
      </c>
      <c r="E16" s="49"/>
      <c r="F16" s="50"/>
      <c r="G16" s="50"/>
      <c r="H16" s="50"/>
      <c r="I16" s="50"/>
      <c r="J16" s="50"/>
      <c r="K16" s="50"/>
      <c r="L16" s="51" t="n">
        <f aca="false">SUM(F16:K16)</f>
        <v>0</v>
      </c>
      <c r="M16" s="52" t="n">
        <f aca="false">+L16/100*70</f>
        <v>0</v>
      </c>
      <c r="N16" s="53" t="n">
        <f aca="false">'FINAL CW RESULTS '!H24</f>
        <v>24.0731707317073</v>
      </c>
      <c r="O16" s="54" t="n">
        <f aca="false">+M16+N16</f>
        <v>24.0731707317073</v>
      </c>
      <c r="P16" s="16" t="n">
        <f aca="false">IF(O16&gt;=79.5,5,IF(O16&gt;=74.5,4.5,IF(O16&gt;=69.5,4,IF(O16&gt;64.5,3.5,IF(O16&gt;=59.5,3,IF(O16&gt;=54.5,2.5,IF(O16&gt;=49.5,2,1.5)))))))</f>
        <v>1.5</v>
      </c>
    </row>
    <row r="17" customFormat="false" ht="21" hidden="false" customHeight="true" outlineLevel="0" collapsed="false">
      <c r="A17" s="15" t="n">
        <f aca="false">A16+1</f>
        <v>6</v>
      </c>
      <c r="B17" s="16" t="s">
        <v>30</v>
      </c>
      <c r="C17" s="16" t="n">
        <v>2200722323</v>
      </c>
      <c r="D17" s="17" t="s">
        <v>31</v>
      </c>
      <c r="E17" s="49"/>
      <c r="F17" s="50"/>
      <c r="G17" s="50"/>
      <c r="H17" s="50"/>
      <c r="I17" s="50"/>
      <c r="J17" s="50"/>
      <c r="K17" s="50"/>
      <c r="L17" s="51" t="n">
        <f aca="false">SUM(F17:K17)</f>
        <v>0</v>
      </c>
      <c r="M17" s="52" t="n">
        <f aca="false">+L17/100*70</f>
        <v>0</v>
      </c>
      <c r="N17" s="53" t="n">
        <f aca="false">'FINAL CW RESULTS '!H25</f>
        <v>27</v>
      </c>
      <c r="O17" s="54" t="n">
        <f aca="false">+M17+N17</f>
        <v>27</v>
      </c>
      <c r="P17" s="16" t="n">
        <f aca="false">IF(O17&gt;=79.5,5,IF(O17&gt;=74.5,4.5,IF(O17&gt;=69.5,4,IF(O17&gt;64.5,3.5,IF(O17&gt;=59.5,3,IF(O17&gt;=54.5,2.5,IF(O17&gt;=49.5,2,1.5)))))))</f>
        <v>1.5</v>
      </c>
    </row>
    <row r="18" customFormat="false" ht="21" hidden="false" customHeight="true" outlineLevel="0" collapsed="false">
      <c r="A18" s="15" t="n">
        <f aca="false">A17+1</f>
        <v>7</v>
      </c>
      <c r="B18" s="16" t="s">
        <v>32</v>
      </c>
      <c r="C18" s="16" t="n">
        <v>2200704471</v>
      </c>
      <c r="D18" s="17" t="s">
        <v>33</v>
      </c>
      <c r="E18" s="49"/>
      <c r="F18" s="50"/>
      <c r="G18" s="50"/>
      <c r="H18" s="50"/>
      <c r="I18" s="50"/>
      <c r="J18" s="50"/>
      <c r="K18" s="50"/>
      <c r="L18" s="51" t="n">
        <f aca="false">SUM(F18:K18)</f>
        <v>0</v>
      </c>
      <c r="M18" s="52" t="n">
        <f aca="false">+L18/100*70</f>
        <v>0</v>
      </c>
      <c r="N18" s="53" t="n">
        <f aca="false">'FINAL CW RESULTS '!H26</f>
        <v>24.9512195121951</v>
      </c>
      <c r="O18" s="54" t="n">
        <f aca="false">+M18+N18</f>
        <v>24.9512195121951</v>
      </c>
      <c r="P18" s="16" t="n">
        <f aca="false">IF(O18&gt;=79.5,5,IF(O18&gt;=74.5,4.5,IF(O18&gt;=69.5,4,IF(O18&gt;64.5,3.5,IF(O18&gt;=59.5,3,IF(O18&gt;=54.5,2.5,IF(O18&gt;=49.5,2,1.5)))))))</f>
        <v>1.5</v>
      </c>
    </row>
    <row r="19" s="1" customFormat="true" ht="21" hidden="false" customHeight="true" outlineLevel="0" collapsed="false">
      <c r="A19" s="15" t="n">
        <f aca="false">A18+1</f>
        <v>8</v>
      </c>
      <c r="B19" s="16" t="s">
        <v>34</v>
      </c>
      <c r="C19" s="16" t="n">
        <v>2200722324</v>
      </c>
      <c r="D19" s="17" t="s">
        <v>35</v>
      </c>
      <c r="E19" s="49"/>
      <c r="F19" s="50"/>
      <c r="G19" s="50"/>
      <c r="H19" s="50"/>
      <c r="I19" s="50"/>
      <c r="J19" s="50"/>
      <c r="K19" s="50"/>
      <c r="L19" s="51" t="n">
        <f aca="false">SUM(F19:K19)</f>
        <v>0</v>
      </c>
      <c r="M19" s="52" t="n">
        <f aca="false">+L19/100*70</f>
        <v>0</v>
      </c>
      <c r="N19" s="53" t="n">
        <f aca="false">'FINAL CW RESULTS '!H27</f>
        <v>26.3414634146341</v>
      </c>
      <c r="O19" s="54" t="n">
        <f aca="false">+M19+N19</f>
        <v>26.3414634146341</v>
      </c>
      <c r="P19" s="16" t="n">
        <f aca="false">IF(O19&gt;=79.5,5,IF(O19&gt;=74.5,4.5,IF(O19&gt;=69.5,4,IF(O19&gt;64.5,3.5,IF(O19&gt;=59.5,3,IF(O19&gt;=54.5,2.5,IF(O19&gt;=49.5,2,1.5)))))))</f>
        <v>1.5</v>
      </c>
    </row>
    <row r="20" customFormat="false" ht="21" hidden="false" customHeight="true" outlineLevel="0" collapsed="false">
      <c r="A20" s="15" t="n">
        <f aca="false">A19+1</f>
        <v>9</v>
      </c>
      <c r="B20" s="16" t="s">
        <v>36</v>
      </c>
      <c r="C20" s="16" t="n">
        <v>2200704811</v>
      </c>
      <c r="D20" s="17" t="s">
        <v>37</v>
      </c>
      <c r="E20" s="49"/>
      <c r="F20" s="50"/>
      <c r="G20" s="50"/>
      <c r="H20" s="50"/>
      <c r="I20" s="50"/>
      <c r="J20" s="50"/>
      <c r="K20" s="50"/>
      <c r="L20" s="51" t="n">
        <f aca="false">SUM(F20:K20)</f>
        <v>0</v>
      </c>
      <c r="M20" s="52" t="n">
        <f aca="false">+L20/100*70</f>
        <v>0</v>
      </c>
      <c r="N20" s="53" t="n">
        <f aca="false">'FINAL CW RESULTS '!H28</f>
        <v>22.8292682926829</v>
      </c>
      <c r="O20" s="54" t="n">
        <f aca="false">+M20+N20</f>
        <v>22.8292682926829</v>
      </c>
      <c r="P20" s="16" t="n">
        <f aca="false">IF(O20&gt;=79.5,5,IF(O20&gt;=74.5,4.5,IF(O20&gt;=69.5,4,IF(O20&gt;64.5,3.5,IF(O20&gt;=59.5,3,IF(O20&gt;=54.5,2.5,IF(O20&gt;=49.5,2,1.5)))))))</f>
        <v>1.5</v>
      </c>
    </row>
    <row r="21" customFormat="false" ht="21" hidden="false" customHeight="true" outlineLevel="0" collapsed="false">
      <c r="B21" s="40"/>
      <c r="P21" s="34"/>
    </row>
    <row r="22" customFormat="false" ht="21" hidden="false" customHeight="true" outlineLevel="0" collapsed="false">
      <c r="B22" s="7" t="s">
        <v>64</v>
      </c>
      <c r="C22" s="55" t="s">
        <v>38</v>
      </c>
      <c r="D22" s="11" t="s">
        <v>39</v>
      </c>
      <c r="E22" s="56"/>
      <c r="F22" s="33" t="s">
        <v>18</v>
      </c>
      <c r="P22" s="34"/>
    </row>
    <row r="23" customFormat="false" ht="21" hidden="false" customHeight="true" outlineLevel="0" collapsed="false">
      <c r="B23" s="35" t="s">
        <v>41</v>
      </c>
      <c r="C23" s="36" t="n">
        <f aca="false">COUNTIF($P$12:$P$20,F23:F30)</f>
        <v>0</v>
      </c>
      <c r="D23" s="36" t="n">
        <f aca="false">+C23/$C$31*100</f>
        <v>0</v>
      </c>
      <c r="E23" s="57"/>
      <c r="F23" s="38" t="n">
        <v>5</v>
      </c>
      <c r="P23" s="34"/>
    </row>
    <row r="24" customFormat="false" ht="21" hidden="false" customHeight="true" outlineLevel="0" collapsed="false">
      <c r="B24" s="35" t="s">
        <v>42</v>
      </c>
      <c r="C24" s="36" t="n">
        <f aca="false">COUNTIF($P$12:$P$20,F24:F31)</f>
        <v>0</v>
      </c>
      <c r="D24" s="36" t="n">
        <f aca="false">+C24/$C$31*100</f>
        <v>0</v>
      </c>
      <c r="E24" s="57"/>
      <c r="F24" s="38" t="n">
        <v>4.5</v>
      </c>
      <c r="P24" s="34"/>
    </row>
    <row r="25" customFormat="false" ht="21" hidden="false" customHeight="true" outlineLevel="0" collapsed="false">
      <c r="B25" s="35" t="s">
        <v>43</v>
      </c>
      <c r="C25" s="36" t="n">
        <f aca="false">COUNTIF($P$12:$P$20,F25:F32)</f>
        <v>0</v>
      </c>
      <c r="D25" s="36" t="n">
        <f aca="false">+C25/$C$31*100</f>
        <v>0</v>
      </c>
      <c r="E25" s="57"/>
      <c r="F25" s="38" t="n">
        <v>4</v>
      </c>
      <c r="P25" s="34"/>
    </row>
    <row r="26" customFormat="false" ht="21" hidden="false" customHeight="true" outlineLevel="0" collapsed="false">
      <c r="B26" s="35" t="s">
        <v>44</v>
      </c>
      <c r="C26" s="36" t="n">
        <f aca="false">COUNTIF($P$12:$P$20,F26:F33)</f>
        <v>0</v>
      </c>
      <c r="D26" s="36" t="n">
        <f aca="false">+C26/$C$31*100</f>
        <v>0</v>
      </c>
      <c r="E26" s="57"/>
      <c r="F26" s="38" t="n">
        <v>3.5</v>
      </c>
      <c r="P26" s="34"/>
    </row>
    <row r="27" customFormat="false" ht="21" hidden="false" customHeight="true" outlineLevel="0" collapsed="false">
      <c r="B27" s="35" t="s">
        <v>45</v>
      </c>
      <c r="C27" s="36" t="n">
        <f aca="false">COUNTIF($P$12:$P$20,F27:F34)</f>
        <v>0</v>
      </c>
      <c r="D27" s="36" t="n">
        <f aca="false">+C27/$C$31*100</f>
        <v>0</v>
      </c>
      <c r="E27" s="57"/>
      <c r="F27" s="38" t="n">
        <v>3</v>
      </c>
      <c r="P27" s="34"/>
    </row>
    <row r="28" customFormat="false" ht="21" hidden="false" customHeight="true" outlineLevel="0" collapsed="false">
      <c r="B28" s="35" t="s">
        <v>46</v>
      </c>
      <c r="C28" s="36" t="n">
        <f aca="false">COUNTIF($P$12:$P$20,F28:F35)</f>
        <v>0</v>
      </c>
      <c r="D28" s="36" t="n">
        <f aca="false">+C28/$C$31*100</f>
        <v>0</v>
      </c>
      <c r="E28" s="57"/>
      <c r="F28" s="38" t="n">
        <v>2.5</v>
      </c>
      <c r="P28" s="34"/>
    </row>
    <row r="29" customFormat="false" ht="21" hidden="false" customHeight="true" outlineLevel="0" collapsed="false">
      <c r="B29" s="35" t="s">
        <v>47</v>
      </c>
      <c r="C29" s="36" t="n">
        <f aca="false">COUNTIF($P$12:$P$20,F29:F36)</f>
        <v>0</v>
      </c>
      <c r="D29" s="36" t="n">
        <f aca="false">+C29/$C$31*100</f>
        <v>0</v>
      </c>
      <c r="E29" s="57"/>
      <c r="F29" s="38" t="n">
        <v>2</v>
      </c>
      <c r="P29" s="34"/>
    </row>
    <row r="30" customFormat="false" ht="21" hidden="false" customHeight="true" outlineLevel="0" collapsed="false">
      <c r="B30" s="35" t="s">
        <v>48</v>
      </c>
      <c r="C30" s="36" t="n">
        <f aca="false">COUNTIF($P$12:$P$20,F30:F37)</f>
        <v>9</v>
      </c>
      <c r="D30" s="36" t="n">
        <f aca="false">+C30/$C$31*100</f>
        <v>100</v>
      </c>
      <c r="E30" s="57"/>
      <c r="F30" s="38" t="n">
        <v>1.5</v>
      </c>
      <c r="P30" s="34"/>
    </row>
    <row r="31" customFormat="false" ht="21" hidden="false" customHeight="true" outlineLevel="0" collapsed="false">
      <c r="B31" s="39" t="s">
        <v>49</v>
      </c>
      <c r="C31" s="36" t="n">
        <f aca="false">SUM(C23:C30)</f>
        <v>9</v>
      </c>
      <c r="D31" s="36" t="n">
        <f aca="false">SUM(D23:D30)</f>
        <v>100</v>
      </c>
      <c r="E31" s="58"/>
      <c r="F31" s="38"/>
      <c r="J31" s="59"/>
      <c r="P31" s="34"/>
    </row>
    <row r="32" customFormat="false" ht="17.5" hidden="false" customHeight="false" outlineLevel="0" collapsed="false">
      <c r="P32" s="34"/>
    </row>
    <row r="33" customFormat="false" ht="18" hidden="false" customHeight="false" outlineLevel="0" collapsed="false">
      <c r="B33" s="40"/>
      <c r="P33" s="34"/>
    </row>
    <row r="34" customFormat="false" ht="17.5" hidden="false" customHeight="false" outlineLevel="0" collapsed="false">
      <c r="P34" s="34"/>
    </row>
    <row r="35" customFormat="false" ht="17.5" hidden="false" customHeight="false" outlineLevel="0" collapsed="false">
      <c r="P35" s="34"/>
    </row>
    <row r="36" customFormat="false" ht="17.5" hidden="false" customHeight="false" outlineLevel="0" collapsed="false">
      <c r="P36" s="34"/>
    </row>
    <row r="37" customFormat="false" ht="17.5" hidden="false" customHeight="false" outlineLevel="0" collapsed="false">
      <c r="P37" s="34"/>
    </row>
    <row r="38" customFormat="false" ht="17.5" hidden="false" customHeight="false" outlineLevel="0" collapsed="false">
      <c r="B38" s="31"/>
      <c r="C38" s="31"/>
      <c r="D38" s="31"/>
      <c r="P38" s="34"/>
    </row>
    <row r="39" customFormat="false" ht="17.5" hidden="false" customHeight="false" outlineLevel="0" collapsed="false">
      <c r="B39" s="31"/>
      <c r="C39" s="31"/>
      <c r="D39" s="31"/>
      <c r="P39" s="34"/>
    </row>
    <row r="40" customFormat="false" ht="17.5" hidden="false" customHeight="false" outlineLevel="0" collapsed="false">
      <c r="P40" s="34"/>
    </row>
    <row r="41" customFormat="false" ht="17.5" hidden="false" customHeight="false" outlineLevel="0" collapsed="false">
      <c r="P41" s="34"/>
    </row>
    <row r="42" customFormat="false" ht="17.5" hidden="false" customHeight="false" outlineLevel="0" collapsed="false">
      <c r="P42" s="34"/>
    </row>
    <row r="43" customFormat="false" ht="17.5" hidden="false" customHeight="false" outlineLevel="0" collapsed="false">
      <c r="P43" s="34"/>
    </row>
    <row r="44" customFormat="false" ht="17.5" hidden="false" customHeight="false" outlineLevel="0" collapsed="false">
      <c r="P44" s="34"/>
    </row>
    <row r="45" customFormat="false" ht="17.5" hidden="false" customHeight="false" outlineLevel="0" collapsed="false">
      <c r="P45" s="34"/>
    </row>
    <row r="46" customFormat="false" ht="17.5" hidden="false" customHeight="false" outlineLevel="0" collapsed="false">
      <c r="P46" s="34"/>
    </row>
  </sheetData>
  <mergeCells count="11">
    <mergeCell ref="A1:O1"/>
    <mergeCell ref="D2:K2"/>
    <mergeCell ref="D3:M3"/>
    <mergeCell ref="A4:O4"/>
    <mergeCell ref="D5:M5"/>
    <mergeCell ref="C6:D6"/>
    <mergeCell ref="C7:K7"/>
    <mergeCell ref="C8:D8"/>
    <mergeCell ref="F9:K9"/>
    <mergeCell ref="B38:D38"/>
    <mergeCell ref="B39:D39"/>
  </mergeCells>
  <printOptions headings="false" gridLines="false" gridLinesSet="true" horizontalCentered="false" verticalCentered="false"/>
  <pageMargins left="0.45" right="0.2" top="0.8" bottom="0.75" header="0.3" footer="0.3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&amp;RAPPENDIX A</oddHeader>
    <oddFooter>&amp;L&amp;"NEW TIMES ROMAN,Bold"&amp;12Internal Examiner
Ogen M Cosmas  ................
&amp;11HEAD OF DEPARTMENT......................&amp;C&amp;"-,Bold"DIRECTOR............... ..........&amp;R&amp;"NEW TIMES ROMAN,Bold"DEAN FCI.....................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2:43:58Z</dcterms:created>
  <dc:creator>Namuwaya Faith</dc:creator>
  <dc:description/>
  <dc:language>en-US</dc:language>
  <cp:lastModifiedBy>Bella Alwayo</cp:lastModifiedBy>
  <cp:lastPrinted>2025-01-08T12:21:09Z</cp:lastPrinted>
  <dcterms:modified xsi:type="dcterms:W3CDTF">2025-04-15T18:34:38Z</dcterms:modified>
  <cp:revision>3</cp:revision>
  <dc:subject/>
  <dc:title/>
</cp:coreProperties>
</file>