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C1215-BOIM1 - ODM COURSEWOR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574">
  <si>
    <t xml:space="preserve">MAKERERE UNIVERSITY BUSINESS SCHOOL</t>
  </si>
  <si>
    <t xml:space="preserve">FACULTY OF COMPUTING AND INFORMATICS</t>
  </si>
  <si>
    <t xml:space="preserve">DEPARTMENT  OF APPLIED COMPUTING AND INFORMATION TECHNOLOGY</t>
  </si>
  <si>
    <t xml:space="preserve">YEAR ONE - SEM 2- OFFICE ADMNISTRATION AND MANAGEMENT COURSEWORK ONE RESULTS</t>
  </si>
  <si>
    <t xml:space="preserve">BACHELORS OF OFFICE AND INFORMATION MANAGEMENT</t>
  </si>
  <si>
    <t xml:space="preserve">SN.</t>
  </si>
  <si>
    <t xml:space="preserve">LAST NAME</t>
  </si>
  <si>
    <t xml:space="preserve">FIRST NAME</t>
  </si>
  <si>
    <t xml:space="preserve">STUD. NO</t>
  </si>
  <si>
    <t xml:space="preserve">REG.NO</t>
  </si>
  <si>
    <t xml:space="preserve">Country</t>
  </si>
  <si>
    <t xml:space="preserve">Status</t>
  </si>
  <si>
    <t xml:space="preserve">Started</t>
  </si>
  <si>
    <t xml:space="preserve">Completed</t>
  </si>
  <si>
    <t xml:space="preserve">Duration</t>
  </si>
  <si>
    <t xml:space="preserve">CWI/30</t>
  </si>
  <si>
    <t xml:space="preserve">CW1/15</t>
  </si>
  <si>
    <t xml:space="preserve">CW2/60</t>
  </si>
  <si>
    <t xml:space="preserve">CW2/15</t>
  </si>
  <si>
    <t xml:space="preserve">FCW/30</t>
  </si>
  <si>
    <t xml:space="preserve">ACEN</t>
  </si>
  <si>
    <t xml:space="preserve">Nollah Faith</t>
  </si>
  <si>
    <t xml:space="preserve">24/U/13156/PS</t>
  </si>
  <si>
    <t xml:space="preserve">Finished</t>
  </si>
  <si>
    <t xml:space="preserve">44 mins 26 secs</t>
  </si>
  <si>
    <t xml:space="preserve">Joy Janice</t>
  </si>
  <si>
    <t xml:space="preserve">24/U/0077</t>
  </si>
  <si>
    <t xml:space="preserve">42 mins 28 secs</t>
  </si>
  <si>
    <t xml:space="preserve">ADYERO</t>
  </si>
  <si>
    <t xml:space="preserve">Ednah Ouma</t>
  </si>
  <si>
    <t xml:space="preserve">24/U/13236/PS</t>
  </si>
  <si>
    <t xml:space="preserve">32 mins 25 secs</t>
  </si>
  <si>
    <t xml:space="preserve">AINABYONA</t>
  </si>
  <si>
    <t xml:space="preserve">Lindon Daniel</t>
  </si>
  <si>
    <t xml:space="preserve">24/U/13396/EVE</t>
  </si>
  <si>
    <t xml:space="preserve">54 mins 21 secs</t>
  </si>
  <si>
    <t xml:space="preserve">AINEMBABAZI</t>
  </si>
  <si>
    <t xml:space="preserve">Shibah</t>
  </si>
  <si>
    <t xml:space="preserve">24/U/13428/PS</t>
  </si>
  <si>
    <t xml:space="preserve">35 mins 29 secs</t>
  </si>
  <si>
    <t xml:space="preserve">AJUA</t>
  </si>
  <si>
    <t xml:space="preserve">Amos</t>
  </si>
  <si>
    <t xml:space="preserve">24/U/13501/PS</t>
  </si>
  <si>
    <t xml:space="preserve">33 mins 34 secs</t>
  </si>
  <si>
    <t xml:space="preserve">AKANKUNDA</t>
  </si>
  <si>
    <t xml:space="preserve">Judith</t>
  </si>
  <si>
    <t xml:space="preserve">24/U/0140</t>
  </si>
  <si>
    <t xml:space="preserve">35 mins 54 secs</t>
  </si>
  <si>
    <t xml:space="preserve">AKELLO</t>
  </si>
  <si>
    <t xml:space="preserve">Mary Thereza</t>
  </si>
  <si>
    <t xml:space="preserve">24/U/24963/EVE</t>
  </si>
  <si>
    <t xml:space="preserve">40 mins 14 secs</t>
  </si>
  <si>
    <t xml:space="preserve">AKOL</t>
  </si>
  <si>
    <t xml:space="preserve">Evelyn</t>
  </si>
  <si>
    <t xml:space="preserve">24/U/13689/EVE</t>
  </si>
  <si>
    <t xml:space="preserve">47 mins 30 secs</t>
  </si>
  <si>
    <t xml:space="preserve">AKUGIZIBWE</t>
  </si>
  <si>
    <t xml:space="preserve">Alex Richard</t>
  </si>
  <si>
    <t xml:space="preserve">24/U/13703/EVE</t>
  </si>
  <si>
    <t xml:space="preserve">51 mins 34 secs</t>
  </si>
  <si>
    <t xml:space="preserve">AKUMU</t>
  </si>
  <si>
    <t xml:space="preserve">Juliet Wanyama</t>
  </si>
  <si>
    <t xml:space="preserve">24/U/13722/PS</t>
  </si>
  <si>
    <t xml:space="preserve">38 mins 48 secs</t>
  </si>
  <si>
    <t xml:space="preserve">ALINDA</t>
  </si>
  <si>
    <t xml:space="preserve">Gift</t>
  </si>
  <si>
    <t xml:space="preserve">24/U/13764/PS</t>
  </si>
  <si>
    <t xml:space="preserve">UG</t>
  </si>
  <si>
    <t xml:space="preserve">43 mins 3 secs</t>
  </si>
  <si>
    <t xml:space="preserve">AMANYIRE</t>
  </si>
  <si>
    <t xml:space="preserve">Joel</t>
  </si>
  <si>
    <t xml:space="preserve">24/U/13830/PS</t>
  </si>
  <si>
    <t xml:space="preserve">22 mins 21 secs</t>
  </si>
  <si>
    <t xml:space="preserve">ANKUNDA</t>
  </si>
  <si>
    <t xml:space="preserve">Miracle</t>
  </si>
  <si>
    <t xml:space="preserve">24/U/13988/EVE</t>
  </si>
  <si>
    <t xml:space="preserve">49 mins 56 secs</t>
  </si>
  <si>
    <t xml:space="preserve">ARINDA</t>
  </si>
  <si>
    <t xml:space="preserve">Sheila</t>
  </si>
  <si>
    <t xml:space="preserve">24/U/14102/PS</t>
  </si>
  <si>
    <t xml:space="preserve">36 mins 24 secs</t>
  </si>
  <si>
    <t xml:space="preserve">ATHIENO</t>
  </si>
  <si>
    <t xml:space="preserve">Susan</t>
  </si>
  <si>
    <t xml:space="preserve">24/U/14296/EVE</t>
  </si>
  <si>
    <t xml:space="preserve">50 mins 58 secs</t>
  </si>
  <si>
    <t xml:space="preserve">ATUGONZA</t>
  </si>
  <si>
    <t xml:space="preserve">Aidah Janet</t>
  </si>
  <si>
    <t xml:space="preserve">24/U/0275</t>
  </si>
  <si>
    <t xml:space="preserve">48 mins 44 secs</t>
  </si>
  <si>
    <t xml:space="preserve">ATWIINE</t>
  </si>
  <si>
    <t xml:space="preserve">Daphine</t>
  </si>
  <si>
    <t xml:space="preserve">24/U/14424/PS</t>
  </si>
  <si>
    <t xml:space="preserve">38 mins 17 secs</t>
  </si>
  <si>
    <t xml:space="preserve">BAKIGA</t>
  </si>
  <si>
    <t xml:space="preserve">Imam</t>
  </si>
  <si>
    <t xml:space="preserve">24/U/14647/EVE</t>
  </si>
  <si>
    <t xml:space="preserve">47 mins 7 secs</t>
  </si>
  <si>
    <t xml:space="preserve">BALIKUDDEMBE</t>
  </si>
  <si>
    <t xml:space="preserve">Robert</t>
  </si>
  <si>
    <t xml:space="preserve">24/U/14661/PS</t>
  </si>
  <si>
    <t xml:space="preserve">45 mins 24 secs</t>
  </si>
  <si>
    <t xml:space="preserve">BIRUNGI</t>
  </si>
  <si>
    <t xml:space="preserve">Vivian</t>
  </si>
  <si>
    <t xml:space="preserve">24/U/14765/EVE</t>
  </si>
  <si>
    <t xml:space="preserve">47 mins 48 secs</t>
  </si>
  <si>
    <t xml:space="preserve">BIZIMUNGU</t>
  </si>
  <si>
    <t xml:space="preserve">Abubakar</t>
  </si>
  <si>
    <t xml:space="preserve">24/U/14792/PS</t>
  </si>
  <si>
    <t xml:space="preserve">42 mins 20 secs</t>
  </si>
  <si>
    <t xml:space="preserve">BUKOSERA</t>
  </si>
  <si>
    <t xml:space="preserve">Brenda</t>
  </si>
  <si>
    <t xml:space="preserve">24/U/14837/PS</t>
  </si>
  <si>
    <t xml:space="preserve">45 mins 35 secs</t>
  </si>
  <si>
    <t xml:space="preserve">CICI</t>
  </si>
  <si>
    <t xml:space="preserve">James</t>
  </si>
  <si>
    <t xml:space="preserve">24/U/14959/EVE</t>
  </si>
  <si>
    <t xml:space="preserve">51 mins 37 secs</t>
  </si>
  <si>
    <t xml:space="preserve">ERONDA</t>
  </si>
  <si>
    <t xml:space="preserve">John Mugere</t>
  </si>
  <si>
    <t xml:space="preserve">24/U/15041/PS</t>
  </si>
  <si>
    <t xml:space="preserve">43 mins 55 secs</t>
  </si>
  <si>
    <t xml:space="preserve">FAZIL</t>
  </si>
  <si>
    <t xml:space="preserve">Rajab</t>
  </si>
  <si>
    <t xml:space="preserve">24/U/23942/EVE</t>
  </si>
  <si>
    <t xml:space="preserve">40 mins 9 secs</t>
  </si>
  <si>
    <t xml:space="preserve">ISUKA</t>
  </si>
  <si>
    <t xml:space="preserve">Shalon</t>
  </si>
  <si>
    <t xml:space="preserve">24/U/15195/EVE</t>
  </si>
  <si>
    <t xml:space="preserve">36 mins 23 secs</t>
  </si>
  <si>
    <t xml:space="preserve">JIMMY</t>
  </si>
  <si>
    <t xml:space="preserve">Innocent</t>
  </si>
  <si>
    <t xml:space="preserve">24/U/2191</t>
  </si>
  <si>
    <t xml:space="preserve">42 mins 51 secs</t>
  </si>
  <si>
    <t xml:space="preserve">KABAHIMBA</t>
  </si>
  <si>
    <t xml:space="preserve">Florence</t>
  </si>
  <si>
    <t xml:space="preserve">24/U/15247/EVE</t>
  </si>
  <si>
    <t xml:space="preserve">29 mins 44 secs</t>
  </si>
  <si>
    <t xml:space="preserve">KACUBYA</t>
  </si>
  <si>
    <t xml:space="preserve">Teddy</t>
  </si>
  <si>
    <t xml:space="preserve">24/U/15295/PS</t>
  </si>
  <si>
    <t xml:space="preserve">45 mins 17 secs</t>
  </si>
  <si>
    <t xml:space="preserve">KAGGWA</t>
  </si>
  <si>
    <t xml:space="preserve">Andrew</t>
  </si>
  <si>
    <t xml:space="preserve">24/U/15311/PS</t>
  </si>
  <si>
    <t xml:space="preserve">21 mins 12 secs</t>
  </si>
  <si>
    <t xml:space="preserve">KAJOBA</t>
  </si>
  <si>
    <t xml:space="preserve">Elijah</t>
  </si>
  <si>
    <t xml:space="preserve">24/U/15348/PS</t>
  </si>
  <si>
    <t xml:space="preserve">39 mins 54 secs</t>
  </si>
  <si>
    <t xml:space="preserve">KAJUMBA</t>
  </si>
  <si>
    <t xml:space="preserve">Gorreti</t>
  </si>
  <si>
    <t xml:space="preserve">24/U/15350/PS</t>
  </si>
  <si>
    <t xml:space="preserve">36 mins 38 secs</t>
  </si>
  <si>
    <t xml:space="preserve">KALULE</t>
  </si>
  <si>
    <t xml:space="preserve">Jonathan</t>
  </si>
  <si>
    <t xml:space="preserve">24/U/15417/EVE</t>
  </si>
  <si>
    <t xml:space="preserve">40 mins</t>
  </si>
  <si>
    <t xml:space="preserve">KASOGA</t>
  </si>
  <si>
    <t xml:space="preserve">Mariam</t>
  </si>
  <si>
    <t xml:space="preserve">24/U/0497</t>
  </si>
  <si>
    <t xml:space="preserve">58 mins 20 secs</t>
  </si>
  <si>
    <t xml:space="preserve">KAYANGA</t>
  </si>
  <si>
    <t xml:space="preserve">Nicholas</t>
  </si>
  <si>
    <t xml:space="preserve">24/U/15771/EVE</t>
  </si>
  <si>
    <t xml:space="preserve">51 mins 40 secs</t>
  </si>
  <si>
    <t xml:space="preserve">KAZIBWE</t>
  </si>
  <si>
    <t xml:space="preserve">24/U/15796/PS</t>
  </si>
  <si>
    <t xml:space="preserve">40 mins 11 secs</t>
  </si>
  <si>
    <t xml:space="preserve">KEMBABAZI</t>
  </si>
  <si>
    <t xml:space="preserve">Shanice</t>
  </si>
  <si>
    <t xml:space="preserve">24/U/25064/EVE</t>
  </si>
  <si>
    <t xml:space="preserve">53 mins 2 secs</t>
  </si>
  <si>
    <t xml:space="preserve">KEMIGISHA</t>
  </si>
  <si>
    <t xml:space="preserve">Ronah</t>
  </si>
  <si>
    <t xml:space="preserve">24/U/15839/EVE</t>
  </si>
  <si>
    <t xml:space="preserve">29 mins 58 secs</t>
  </si>
  <si>
    <t xml:space="preserve">24/U/15838/EVE</t>
  </si>
  <si>
    <t xml:space="preserve">29 mins 52 secs</t>
  </si>
  <si>
    <t xml:space="preserve">KENYI</t>
  </si>
  <si>
    <t xml:space="preserve">Marvin</t>
  </si>
  <si>
    <t xml:space="preserve">24/U/15863/PS</t>
  </si>
  <si>
    <t xml:space="preserve">40 mins 35 secs</t>
  </si>
  <si>
    <t xml:space="preserve">KIBIRIGE</t>
  </si>
  <si>
    <t xml:space="preserve">Shanitah Shadiah</t>
  </si>
  <si>
    <r>
      <rPr>
        <sz val="12"/>
        <color rgb="FF000000"/>
        <rFont val="Calibri"/>
        <family val="2"/>
      </rPr>
      <t xml:space="preserve">24/U/15891/</t>
    </r>
    <r>
      <rPr>
        <sz val="12"/>
        <color rgb="FFFF0000"/>
        <rFont val="Calibri"/>
        <family val="2"/>
      </rPr>
      <t xml:space="preserve">EVE</t>
    </r>
  </si>
  <si>
    <t xml:space="preserve">40 mins 10 secs</t>
  </si>
  <si>
    <t xml:space="preserve">KIYAGA Mutebi</t>
  </si>
  <si>
    <t xml:space="preserve"> Nicholas</t>
  </si>
  <si>
    <t xml:space="preserve">24/U/19343/PS</t>
  </si>
  <si>
    <t xml:space="preserve">40 mins 41 secs</t>
  </si>
  <si>
    <t xml:space="preserve">KUSHABA</t>
  </si>
  <si>
    <t xml:space="preserve">Praise</t>
  </si>
  <si>
    <t xml:space="preserve">24/U/0595</t>
  </si>
  <si>
    <t xml:space="preserve">36 mins 15 secs</t>
  </si>
  <si>
    <t xml:space="preserve">KYOMPIIRE</t>
  </si>
  <si>
    <t xml:space="preserve">Teopista</t>
  </si>
  <si>
    <t xml:space="preserve">24/U/0616</t>
  </si>
  <si>
    <t xml:space="preserve">50 mins 54 secs</t>
  </si>
  <si>
    <t xml:space="preserve">KYOMPIRE</t>
  </si>
  <si>
    <t xml:space="preserve">Christine</t>
  </si>
  <si>
    <t xml:space="preserve">24/U/16379/PS</t>
  </si>
  <si>
    <t xml:space="preserve">48 mins 58 secs</t>
  </si>
  <si>
    <t xml:space="preserve">KYOMUHENDO</t>
  </si>
  <si>
    <t xml:space="preserve">Rachael</t>
  </si>
  <si>
    <t xml:space="preserve">24/U/16394/PS</t>
  </si>
  <si>
    <t xml:space="preserve">22 mins 39 secs</t>
  </si>
  <si>
    <t xml:space="preserve">LUBOWA</t>
  </si>
  <si>
    <t xml:space="preserve">24/U/16490/EVE</t>
  </si>
  <si>
    <t xml:space="preserve">34 mins 45 secs</t>
  </si>
  <si>
    <t xml:space="preserve">LUKALA</t>
  </si>
  <si>
    <t xml:space="preserve">Seif</t>
  </si>
  <si>
    <t xml:space="preserve">24/U/16502/PS</t>
  </si>
  <si>
    <t xml:space="preserve">34 mins 9 secs</t>
  </si>
  <si>
    <t xml:space="preserve">MAWEJJE</t>
  </si>
  <si>
    <t xml:space="preserve">Moses</t>
  </si>
  <si>
    <t xml:space="preserve">24/U/16699/PS</t>
  </si>
  <si>
    <t xml:space="preserve">40 mins 26 secs</t>
  </si>
  <si>
    <t xml:space="preserve">MIREMBE</t>
  </si>
  <si>
    <t xml:space="preserve">Emilly</t>
  </si>
  <si>
    <t xml:space="preserve">24/U/0697</t>
  </si>
  <si>
    <t xml:space="preserve">40 mins 39 secs</t>
  </si>
  <si>
    <t xml:space="preserve">Esther</t>
  </si>
  <si>
    <t xml:space="preserve">24/U/16774/PS</t>
  </si>
  <si>
    <t xml:space="preserve">38 mins 28 secs</t>
  </si>
  <si>
    <t xml:space="preserve">MUGERWA</t>
  </si>
  <si>
    <t xml:space="preserve">24/U/16913/EVE</t>
  </si>
  <si>
    <t xml:space="preserve">34 mins 24 secs</t>
  </si>
  <si>
    <t xml:space="preserve">MUGIDE</t>
  </si>
  <si>
    <t xml:space="preserve">Mercy</t>
  </si>
  <si>
    <t xml:space="preserve">24/U/16923/PS</t>
  </si>
  <si>
    <t xml:space="preserve">40 mins 7 secs</t>
  </si>
  <si>
    <t xml:space="preserve">MUHAIRWE</t>
  </si>
  <si>
    <t xml:space="preserve">Jude</t>
  </si>
  <si>
    <t xml:space="preserve">24/U/16971/EVE</t>
  </si>
  <si>
    <t xml:space="preserve">53 mins 28 secs</t>
  </si>
  <si>
    <t xml:space="preserve">MUHEIRWE</t>
  </si>
  <si>
    <t xml:space="preserve">Belha Lucy</t>
  </si>
  <si>
    <t xml:space="preserve">24/U/16983/EVE</t>
  </si>
  <si>
    <t xml:space="preserve">35 mins 38 secs</t>
  </si>
  <si>
    <t xml:space="preserve">MULUNGI</t>
  </si>
  <si>
    <t xml:space="preserve">Peninah Precious</t>
  </si>
  <si>
    <t xml:space="preserve">24/U/17144/PS</t>
  </si>
  <si>
    <t xml:space="preserve">37 mins 42 secs</t>
  </si>
  <si>
    <t xml:space="preserve">MUSINGUZI</t>
  </si>
  <si>
    <t xml:space="preserve">Godfrey Irumba</t>
  </si>
  <si>
    <t xml:space="preserve">24/U/17258/PS</t>
  </si>
  <si>
    <t xml:space="preserve">29 mins 24 secs</t>
  </si>
  <si>
    <t xml:space="preserve">MUTENYO</t>
  </si>
  <si>
    <t xml:space="preserve">Philip</t>
  </si>
  <si>
    <t xml:space="preserve">24/U/17324/EVE</t>
  </si>
  <si>
    <t xml:space="preserve">29 mins 13 secs</t>
  </si>
  <si>
    <t xml:space="preserve">NAAMALA</t>
  </si>
  <si>
    <t xml:space="preserve">Bahilah</t>
  </si>
  <si>
    <t xml:space="preserve">24/U/0824</t>
  </si>
  <si>
    <t xml:space="preserve">48 mins 41 secs</t>
  </si>
  <si>
    <t xml:space="preserve">NABADDA</t>
  </si>
  <si>
    <t xml:space="preserve">Moureen</t>
  </si>
  <si>
    <t xml:space="preserve">24/U/17545/PS</t>
  </si>
  <si>
    <t xml:space="preserve">47 mins 29 secs</t>
  </si>
  <si>
    <t xml:space="preserve">NABALU</t>
  </si>
  <si>
    <t xml:space="preserve">Patience</t>
  </si>
  <si>
    <t xml:space="preserve">24/U/0832</t>
  </si>
  <si>
    <t xml:space="preserve">26 mins 26 secs</t>
  </si>
  <si>
    <t xml:space="preserve">NABASIRYE</t>
  </si>
  <si>
    <t xml:space="preserve">Cathy</t>
  </si>
  <si>
    <t xml:space="preserve">24/U/17587/EVE</t>
  </si>
  <si>
    <t xml:space="preserve">54 mins 16 secs</t>
  </si>
  <si>
    <t xml:space="preserve">Agnes</t>
  </si>
  <si>
    <t xml:space="preserve">24/U/17586/EVE</t>
  </si>
  <si>
    <t xml:space="preserve">42 mins 25 secs</t>
  </si>
  <si>
    <t xml:space="preserve">NABATANZI</t>
  </si>
  <si>
    <t xml:space="preserve">Elizabeth B</t>
  </si>
  <si>
    <t xml:space="preserve">24/U/0836</t>
  </si>
  <si>
    <t xml:space="preserve">36 mins 1 sec</t>
  </si>
  <si>
    <t xml:space="preserve">NABBALE</t>
  </si>
  <si>
    <t xml:space="preserve">Bushirah</t>
  </si>
  <si>
    <t xml:space="preserve">24/U/0840</t>
  </si>
  <si>
    <t xml:space="preserve">21 mins 59 secs</t>
  </si>
  <si>
    <t xml:space="preserve">NABIRYE</t>
  </si>
  <si>
    <t xml:space="preserve">Anisha Mutesi</t>
  </si>
  <si>
    <t xml:space="preserve">24/U/0845</t>
  </si>
  <si>
    <t xml:space="preserve">53 mins 58 secs</t>
  </si>
  <si>
    <t xml:space="preserve">NABUKENYA</t>
  </si>
  <si>
    <t xml:space="preserve">Joyce Patricia</t>
  </si>
  <si>
    <t xml:space="preserve">24/U/0856</t>
  </si>
  <si>
    <t xml:space="preserve">49 mins 27 secs</t>
  </si>
  <si>
    <t xml:space="preserve">NABWEGGAMU</t>
  </si>
  <si>
    <t xml:space="preserve">Marion</t>
  </si>
  <si>
    <t xml:space="preserve">24/U/22580</t>
  </si>
  <si>
    <t xml:space="preserve">40 mins 34 secs</t>
  </si>
  <si>
    <t xml:space="preserve">NABYALU</t>
  </si>
  <si>
    <t xml:space="preserve">Viola</t>
  </si>
  <si>
    <t xml:space="preserve">24/U/17743/EVE</t>
  </si>
  <si>
    <t xml:space="preserve">42 mins 49 secs</t>
  </si>
  <si>
    <t xml:space="preserve">NAIGAGA</t>
  </si>
  <si>
    <t xml:space="preserve">24/U/17483/EVE</t>
  </si>
  <si>
    <t xml:space="preserve">41 mins 48 secs</t>
  </si>
  <si>
    <t xml:space="preserve">Prisca</t>
  </si>
  <si>
    <t xml:space="preserve">24/U/17842/PS</t>
  </si>
  <si>
    <t xml:space="preserve">53 mins 53 secs</t>
  </si>
  <si>
    <t xml:space="preserve">NAKAMOGA</t>
  </si>
  <si>
    <t xml:space="preserve">Anita Linah</t>
  </si>
  <si>
    <t xml:space="preserve">24/U/17975/PS</t>
  </si>
  <si>
    <t xml:space="preserve">41 mins 21 secs</t>
  </si>
  <si>
    <t xml:space="preserve">NAKANWAGI </t>
  </si>
  <si>
    <t xml:space="preserve">Leticia</t>
  </si>
  <si>
    <t xml:space="preserve">23/U/13469/PS</t>
  </si>
  <si>
    <t xml:space="preserve">NAKAWEESI</t>
  </si>
  <si>
    <t xml:space="preserve">Sumayiyah</t>
  </si>
  <si>
    <t xml:space="preserve">24/U/0925</t>
  </si>
  <si>
    <t xml:space="preserve">36 mins 25 secs</t>
  </si>
  <si>
    <t xml:space="preserve">NAKAYEMBA</t>
  </si>
  <si>
    <t xml:space="preserve">Sandra</t>
  </si>
  <si>
    <t xml:space="preserve">24/U/0932</t>
  </si>
  <si>
    <t xml:space="preserve">54 mins 31 secs</t>
  </si>
  <si>
    <t xml:space="preserve">NAKAYENGA</t>
  </si>
  <si>
    <t xml:space="preserve">Husinah</t>
  </si>
  <si>
    <t xml:space="preserve">24/U/0933</t>
  </si>
  <si>
    <t xml:space="preserve">37 mins 39 secs</t>
  </si>
  <si>
    <t xml:space="preserve">NAKAYIZA</t>
  </si>
  <si>
    <t xml:space="preserve">Zainah</t>
  </si>
  <si>
    <t xml:space="preserve">24/U/0937</t>
  </si>
  <si>
    <t xml:space="preserve">57 mins 42 secs</t>
  </si>
  <si>
    <t xml:space="preserve">NAKIBIRANGO</t>
  </si>
  <si>
    <t xml:space="preserve">Sylvia Stalon</t>
  </si>
  <si>
    <t xml:space="preserve">24/U/18106/EVE</t>
  </si>
  <si>
    <t xml:space="preserve">33 mins 23 secs</t>
  </si>
  <si>
    <t xml:space="preserve">NAKIDDE</t>
  </si>
  <si>
    <t xml:space="preserve">Nabirah</t>
  </si>
  <si>
    <t xml:space="preserve">24/U/18125/PS</t>
  </si>
  <si>
    <t xml:space="preserve">33 mins 27 secs</t>
  </si>
  <si>
    <t xml:space="preserve">NAKIGOZI</t>
  </si>
  <si>
    <t xml:space="preserve">Michelle</t>
  </si>
  <si>
    <t xml:space="preserve">24/U/18131/EVE</t>
  </si>
  <si>
    <t xml:space="preserve">26 mins 12 secs</t>
  </si>
  <si>
    <t xml:space="preserve">Nakimbugwe</t>
  </si>
  <si>
    <t xml:space="preserve">Swabrah</t>
  </si>
  <si>
    <t xml:space="preserve">22/U/6544</t>
  </si>
  <si>
    <t xml:space="preserve">47 mins 42 secs</t>
  </si>
  <si>
    <t xml:space="preserve">NAKIREMBE</t>
  </si>
  <si>
    <t xml:space="preserve">24/U/18177/PS</t>
  </si>
  <si>
    <t xml:space="preserve">33 mins 36 secs</t>
  </si>
  <si>
    <t xml:space="preserve">NAKIRUNDA</t>
  </si>
  <si>
    <t xml:space="preserve">24/U/0958</t>
  </si>
  <si>
    <t xml:space="preserve">NAKISAKA</t>
  </si>
  <si>
    <t xml:space="preserve">Racheal</t>
  </si>
  <si>
    <t xml:space="preserve">24/U/18191/EVE</t>
  </si>
  <si>
    <t xml:space="preserve">54 mins 59 secs</t>
  </si>
  <si>
    <t xml:space="preserve">NAKISOZI</t>
  </si>
  <si>
    <t xml:space="preserve">Norah</t>
  </si>
  <si>
    <t xml:space="preserve">24/U/18196/PS</t>
  </si>
  <si>
    <t xml:space="preserve">47 mins 12 secs</t>
  </si>
  <si>
    <t xml:space="preserve">NAKITENDE</t>
  </si>
  <si>
    <t xml:space="preserve">Maria Annet</t>
  </si>
  <si>
    <t xml:space="preserve">24/U/18200/PS</t>
  </si>
  <si>
    <t xml:space="preserve">48 mins 20 secs</t>
  </si>
  <si>
    <t xml:space="preserve">NAKITTO</t>
  </si>
  <si>
    <t xml:space="preserve">Faridah</t>
  </si>
  <si>
    <t xml:space="preserve">24/U/18208/PS</t>
  </si>
  <si>
    <t xml:space="preserve">50 mins 36 secs</t>
  </si>
  <si>
    <t xml:space="preserve">Zaharah</t>
  </si>
  <si>
    <t xml:space="preserve">24/U/18209/PS</t>
  </si>
  <si>
    <t xml:space="preserve">50 mins 23 secs</t>
  </si>
  <si>
    <t xml:space="preserve">NAKIVUMBI</t>
  </si>
  <si>
    <t xml:space="preserve">Jaridah</t>
  </si>
  <si>
    <t xml:space="preserve">24/U/0965</t>
  </si>
  <si>
    <t xml:space="preserve">48 mins 52 secs</t>
  </si>
  <si>
    <t xml:space="preserve">NAKIWALA</t>
  </si>
  <si>
    <t xml:space="preserve">Mariam Tendo</t>
  </si>
  <si>
    <t xml:space="preserve">24/U/18227/PS</t>
  </si>
  <si>
    <t xml:space="preserve">45 mins 39 secs</t>
  </si>
  <si>
    <t xml:space="preserve">NAKIYEMBA</t>
  </si>
  <si>
    <t xml:space="preserve">Atwiyat</t>
  </si>
  <si>
    <t xml:space="preserve">24/U/18237/EVE</t>
  </si>
  <si>
    <t xml:space="preserve">53 mins 56 secs</t>
  </si>
  <si>
    <t xml:space="preserve">NAKYANZI</t>
  </si>
  <si>
    <t xml:space="preserve">Betty</t>
  </si>
  <si>
    <t xml:space="preserve">24/U/0974</t>
  </si>
  <si>
    <t xml:space="preserve">48 mins 32 secs</t>
  </si>
  <si>
    <t xml:space="preserve">24/U/18273/PS</t>
  </si>
  <si>
    <t xml:space="preserve">41 mins 43 secs</t>
  </si>
  <si>
    <t xml:space="preserve">NAKYEJWE</t>
  </si>
  <si>
    <t xml:space="preserve">Elizabeth</t>
  </si>
  <si>
    <t xml:space="preserve">24/U/18284/EVE</t>
  </si>
  <si>
    <t xml:space="preserve">51 mins 18 secs</t>
  </si>
  <si>
    <t xml:space="preserve">NALUBEGA</t>
  </si>
  <si>
    <t xml:space="preserve">Leticia Jeniffer</t>
  </si>
  <si>
    <t xml:space="preserve">24/U/18308/PS</t>
  </si>
  <si>
    <t xml:space="preserve">48 mins 35 secs</t>
  </si>
  <si>
    <t xml:space="preserve">NALUBWAMA</t>
  </si>
  <si>
    <t xml:space="preserve">Tamara</t>
  </si>
  <si>
    <t xml:space="preserve">24/U/18336/PS</t>
  </si>
  <si>
    <t xml:space="preserve">48 mins 24 secs</t>
  </si>
  <si>
    <t xml:space="preserve">NALUGYA</t>
  </si>
  <si>
    <t xml:space="preserve">Hadijah</t>
  </si>
  <si>
    <t xml:space="preserve">24/U/18349/PS</t>
  </si>
  <si>
    <t xml:space="preserve">44 mins 56 secs</t>
  </si>
  <si>
    <t xml:space="preserve">NALUKWAGO</t>
  </si>
  <si>
    <t xml:space="preserve">Yvonne</t>
  </si>
  <si>
    <t xml:space="preserve">24/U/18360/EVE</t>
  </si>
  <si>
    <t xml:space="preserve">38 mins 59 secs</t>
  </si>
  <si>
    <t xml:space="preserve">NALUYINDA</t>
  </si>
  <si>
    <t xml:space="preserve">Madrine</t>
  </si>
  <si>
    <t xml:space="preserve">24/U/18403/EVE</t>
  </si>
  <si>
    <t xml:space="preserve">50 mins 10 secs</t>
  </si>
  <si>
    <t xml:space="preserve">NAMAGEMBE</t>
  </si>
  <si>
    <t xml:space="preserve">Anisha</t>
  </si>
  <si>
    <t xml:space="preserve">24/U/22912</t>
  </si>
  <si>
    <t xml:space="preserve">49 mins 12 secs</t>
  </si>
  <si>
    <t xml:space="preserve">NAMALA</t>
  </si>
  <si>
    <t xml:space="preserve">24/U/18459/PS</t>
  </si>
  <si>
    <t xml:space="preserve">28 mins 51 secs</t>
  </si>
  <si>
    <t xml:space="preserve">NAMAYANJA</t>
  </si>
  <si>
    <t xml:space="preserve">Haula</t>
  </si>
  <si>
    <t xml:space="preserve">24/U/1033</t>
  </si>
  <si>
    <t xml:space="preserve">NAMPIJJA</t>
  </si>
  <si>
    <t xml:space="preserve">Shamim</t>
  </si>
  <si>
    <t xml:space="preserve">24/U/18618/EVE</t>
  </si>
  <si>
    <t xml:space="preserve">47 mins 11 secs</t>
  </si>
  <si>
    <t xml:space="preserve">NAMUBIRU</t>
  </si>
  <si>
    <t xml:space="preserve">Akilat</t>
  </si>
  <si>
    <t xml:space="preserve">24/U/1041</t>
  </si>
  <si>
    <t xml:space="preserve">41 mins 29 secs</t>
  </si>
  <si>
    <t xml:space="preserve">NAMUGERE</t>
  </si>
  <si>
    <t xml:space="preserve">Joan</t>
  </si>
  <si>
    <t xml:space="preserve">24/U/18684/EVE</t>
  </si>
  <si>
    <t xml:space="preserve">44 mins 38 secs</t>
  </si>
  <si>
    <t xml:space="preserve">NAMUGWANYA</t>
  </si>
  <si>
    <t xml:space="preserve">Josephine</t>
  </si>
  <si>
    <t xml:space="preserve">24/U/18699</t>
  </si>
  <si>
    <t xml:space="preserve">NAMUKISA</t>
  </si>
  <si>
    <t xml:space="preserve">Fridah</t>
  </si>
  <si>
    <t xml:space="preserve">24/U/18708/EVE</t>
  </si>
  <si>
    <t xml:space="preserve">53 mins 50 secs</t>
  </si>
  <si>
    <t xml:space="preserve">NAMULI</t>
  </si>
  <si>
    <t xml:space="preserve">Yvette</t>
  </si>
  <si>
    <t xml:space="preserve">24/U/18729/EVE</t>
  </si>
  <si>
    <t xml:space="preserve">40 mins 29 secs</t>
  </si>
  <si>
    <t xml:space="preserve">NAMWANGA</t>
  </si>
  <si>
    <t xml:space="preserve">Dorothy</t>
  </si>
  <si>
    <t xml:space="preserve">24/U/09449/ps</t>
  </si>
  <si>
    <t xml:space="preserve">24 mins 44 secs</t>
  </si>
  <si>
    <t xml:space="preserve">NANDAWULA</t>
  </si>
  <si>
    <t xml:space="preserve">Enidy Josephine</t>
  </si>
  <si>
    <t xml:space="preserve">24/U/18862/PS</t>
  </si>
  <si>
    <t xml:space="preserve">41 mins 17 secs</t>
  </si>
  <si>
    <t xml:space="preserve">NANGOBI</t>
  </si>
  <si>
    <t xml:space="preserve">Hasifah</t>
  </si>
  <si>
    <t xml:space="preserve">24/U/18887/EVE</t>
  </si>
  <si>
    <t xml:space="preserve">49 mins 59 secs</t>
  </si>
  <si>
    <t xml:space="preserve">NANKABIRWA</t>
  </si>
  <si>
    <t xml:space="preserve">Rehemah</t>
  </si>
  <si>
    <t xml:space="preserve">24/U/18902/EVE</t>
  </si>
  <si>
    <t xml:space="preserve">42 mins 30 secs</t>
  </si>
  <si>
    <t xml:space="preserve">NANKWANGA</t>
  </si>
  <si>
    <t xml:space="preserve">Aisha</t>
  </si>
  <si>
    <t xml:space="preserve">24/U/22938</t>
  </si>
  <si>
    <t xml:space="preserve">34 mins 39 secs</t>
  </si>
  <si>
    <t xml:space="preserve">NANSIKOMBI</t>
  </si>
  <si>
    <t xml:space="preserve">Melisa Kalanzi</t>
  </si>
  <si>
    <t xml:space="preserve">23/U/25391/EVE</t>
  </si>
  <si>
    <t xml:space="preserve">33 mins 20 secs</t>
  </si>
  <si>
    <t xml:space="preserve">NANTALE</t>
  </si>
  <si>
    <t xml:space="preserve">24/U/22943</t>
  </si>
  <si>
    <t xml:space="preserve">49 mins 35 secs</t>
  </si>
  <si>
    <t xml:space="preserve">NANTEZA</t>
  </si>
  <si>
    <t xml:space="preserve">24/U/19017/PS</t>
  </si>
  <si>
    <t xml:space="preserve">54 mins 40 secs</t>
  </si>
  <si>
    <t xml:space="preserve">NANYONGA</t>
  </si>
  <si>
    <t xml:space="preserve">Treza Maria</t>
  </si>
  <si>
    <t xml:space="preserve">24/U/1110</t>
  </si>
  <si>
    <t xml:space="preserve">36 mins 59 secs</t>
  </si>
  <si>
    <t xml:space="preserve">NASASIRA</t>
  </si>
  <si>
    <t xml:space="preserve">Asaph</t>
  </si>
  <si>
    <t xml:space="preserve">24/U/19104/PS</t>
  </si>
  <si>
    <t xml:space="preserve">21 mins 53 secs</t>
  </si>
  <si>
    <t xml:space="preserve">NASIIMBWA</t>
  </si>
  <si>
    <t xml:space="preserve">Beatrice</t>
  </si>
  <si>
    <t xml:space="preserve">24/U/19115/PS</t>
  </si>
  <si>
    <t xml:space="preserve">47 mins 17 secs</t>
  </si>
  <si>
    <t xml:space="preserve">NASSOLO</t>
  </si>
  <si>
    <t xml:space="preserve">Kautharah</t>
  </si>
  <si>
    <t xml:space="preserve">24/U/19151/EVE</t>
  </si>
  <si>
    <t xml:space="preserve">35 mins</t>
  </si>
  <si>
    <t xml:space="preserve">NASSUUNA</t>
  </si>
  <si>
    <t xml:space="preserve">Daphine Kayemba</t>
  </si>
  <si>
    <t xml:space="preserve">24/U/25231/PS</t>
  </si>
  <si>
    <t xml:space="preserve">NATURINDA</t>
  </si>
  <si>
    <t xml:space="preserve">Cynthia</t>
  </si>
  <si>
    <t xml:space="preserve">24/U/19219/PS</t>
  </si>
  <si>
    <t xml:space="preserve">29 mins 26 secs</t>
  </si>
  <si>
    <t xml:space="preserve">NAYIGA</t>
  </si>
  <si>
    <t xml:space="preserve">24/U/19248/EVE</t>
  </si>
  <si>
    <t xml:space="preserve">36 mins 45 secs</t>
  </si>
  <si>
    <t xml:space="preserve">NDAGIRE</t>
  </si>
  <si>
    <t xml:space="preserve">Betty Elizabeth</t>
  </si>
  <si>
    <t xml:space="preserve">24/U/19266/EVE</t>
  </si>
  <si>
    <t xml:space="preserve">47 mins 44 secs</t>
  </si>
  <si>
    <t xml:space="preserve">NDIBALEKERA</t>
  </si>
  <si>
    <t xml:space="preserve">24/U/19285/PS</t>
  </si>
  <si>
    <t xml:space="preserve">30 mins 27 secs</t>
  </si>
  <si>
    <t xml:space="preserve">NINSIIMA</t>
  </si>
  <si>
    <t xml:space="preserve">24/U/1162</t>
  </si>
  <si>
    <t xml:space="preserve">53 mins 6 secs</t>
  </si>
  <si>
    <t xml:space="preserve">NIWARINDA</t>
  </si>
  <si>
    <t xml:space="preserve">Ruth</t>
  </si>
  <si>
    <t xml:space="preserve">24/U/19398/PS</t>
  </si>
  <si>
    <t xml:space="preserve">48 mins 59 secs</t>
  </si>
  <si>
    <t xml:space="preserve">NKURUNZIZA</t>
  </si>
  <si>
    <t xml:space="preserve">Mwiza Patience</t>
  </si>
  <si>
    <t xml:space="preserve">24/U/19431/PS</t>
  </si>
  <si>
    <t xml:space="preserve">24 mins 41 secs</t>
  </si>
  <si>
    <t xml:space="preserve">NOELINE</t>
  </si>
  <si>
    <t xml:space="preserve">Mentha</t>
  </si>
  <si>
    <t xml:space="preserve">24/U/1177</t>
  </si>
  <si>
    <t xml:space="preserve">51 mins</t>
  </si>
  <si>
    <t xml:space="preserve">NTEGYEREIZE</t>
  </si>
  <si>
    <t xml:space="preserve">Beteth</t>
  </si>
  <si>
    <t xml:space="preserve">24/U/1187</t>
  </si>
  <si>
    <t xml:space="preserve">34 mins 38 secs</t>
  </si>
  <si>
    <t xml:space="preserve">NYADOI</t>
  </si>
  <si>
    <t xml:space="preserve">Jane</t>
  </si>
  <si>
    <t xml:space="preserve">24/U/19553/EVE</t>
  </si>
  <si>
    <t xml:space="preserve">50 mins 40 secs</t>
  </si>
  <si>
    <t xml:space="preserve">NYAFONO</t>
  </si>
  <si>
    <t xml:space="preserve">24/U/19554/PS</t>
  </si>
  <si>
    <t xml:space="preserve">40 mins 59 secs</t>
  </si>
  <si>
    <t xml:space="preserve">Nyakato</t>
  </si>
  <si>
    <t xml:space="preserve">Jolly</t>
  </si>
  <si>
    <t xml:space="preserve">24/U/1202</t>
  </si>
  <si>
    <t xml:space="preserve">24 mins 22 secs</t>
  </si>
  <si>
    <t xml:space="preserve">OPINIA</t>
  </si>
  <si>
    <t xml:space="preserve">Mercy Laura</t>
  </si>
  <si>
    <t xml:space="preserve">24/U/19829/PS</t>
  </si>
  <si>
    <t xml:space="preserve">42 mins 23 secs</t>
  </si>
  <si>
    <t xml:space="preserve">SEWANYANA</t>
  </si>
  <si>
    <t xml:space="preserve">Javis</t>
  </si>
  <si>
    <t xml:space="preserve">24/U/20059/EVE</t>
  </si>
  <si>
    <t xml:space="preserve">24 mins 55 secs</t>
  </si>
  <si>
    <t xml:space="preserve">SSEBAGGALA</t>
  </si>
  <si>
    <t xml:space="preserve">Dick Ivan</t>
  </si>
  <si>
    <t xml:space="preserve">24/U/20089/PS</t>
  </si>
  <si>
    <t xml:space="preserve">52 mins 59 secs</t>
  </si>
  <si>
    <t xml:space="preserve">SSERUNKUUMA</t>
  </si>
  <si>
    <t xml:space="preserve">Kevin Herman</t>
  </si>
  <si>
    <t xml:space="preserve">24/U/1355</t>
  </si>
  <si>
    <t xml:space="preserve">45 mins 13 secs</t>
  </si>
  <si>
    <t xml:space="preserve">SUUBI</t>
  </si>
  <si>
    <t xml:space="preserve">Nillah</t>
  </si>
  <si>
    <t xml:space="preserve">24/U/20307/PS</t>
  </si>
  <si>
    <t xml:space="preserve">27 mins</t>
  </si>
  <si>
    <t xml:space="preserve">TUMUSIIME</t>
  </si>
  <si>
    <t xml:space="preserve">Paul</t>
  </si>
  <si>
    <t xml:space="preserve">24/U/20471/EVE</t>
  </si>
  <si>
    <t xml:space="preserve">41 mins 28 secs</t>
  </si>
  <si>
    <t xml:space="preserve">Winfred</t>
  </si>
  <si>
    <t xml:space="preserve">24/U/25310/PS</t>
  </si>
  <si>
    <t xml:space="preserve">37 mins 18 secs</t>
  </si>
  <si>
    <t xml:space="preserve">TWINOBUSIINGYE</t>
  </si>
  <si>
    <t xml:space="preserve">Mary Praise</t>
  </si>
  <si>
    <t xml:space="preserve">24/U/2213</t>
  </si>
  <si>
    <t xml:space="preserve">16 secs</t>
  </si>
  <si>
    <t xml:space="preserve">Umar Mehanje</t>
  </si>
  <si>
    <t xml:space="preserve">Nairah</t>
  </si>
  <si>
    <t xml:space="preserve">24/U/24376/PS</t>
  </si>
  <si>
    <t xml:space="preserve">29 mins 29 secs</t>
  </si>
  <si>
    <t xml:space="preserve">WALUGEMBE</t>
  </si>
  <si>
    <t xml:space="preserve">Martin Syrus</t>
  </si>
  <si>
    <t xml:space="preserve">24/U/20645/EVE</t>
  </si>
  <si>
    <t xml:space="preserve">55 mins 51 secs</t>
  </si>
  <si>
    <t xml:space="preserve">WANYANA</t>
  </si>
  <si>
    <t xml:space="preserve">Celyn Kalanzi</t>
  </si>
  <si>
    <t xml:space="preserve">24/U/20706/PS</t>
  </si>
  <si>
    <t xml:space="preserve">23 mins 51 se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S148" activeCellId="0" sqref="S14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true" outlineLevel="0" max="6" min="6" style="1" width="8.85"/>
    <col collapsed="false" customWidth="true" hidden="true" outlineLevel="0" max="7" min="7" style="1" width="8.7"/>
    <col collapsed="false" customWidth="true" hidden="true" outlineLevel="0" max="9" min="8" style="1" width="17.85"/>
    <col collapsed="false" customWidth="true" hidden="true" outlineLevel="0" max="10" min="10" style="1" width="15.99"/>
    <col collapsed="false" customWidth="true" hidden="false" outlineLevel="0" max="11" min="11" style="1" width="8.14"/>
    <col collapsed="false" customWidth="true" hidden="false" outlineLevel="0" max="14" min="12" style="0" width="8.7"/>
    <col collapsed="false" customWidth="true" hidden="false" outlineLevel="0" max="15" min="15" style="0" width="8.56"/>
    <col collapsed="false" customWidth="true" hidden="false" outlineLevel="0" max="20" min="16" style="0" width="6.7"/>
    <col collapsed="false" customWidth="true" hidden="false" outlineLevel="0" max="57" min="21" style="0" width="7.7"/>
    <col collapsed="false" customWidth="true" hidden="false" outlineLevel="0" max="58" min="58" style="0" width="37.7"/>
    <col collapsed="false" customWidth="true" hidden="false" outlineLevel="0" max="59" min="59" style="0" width="34.41"/>
    <col collapsed="false" customWidth="true" hidden="false" outlineLevel="0" max="60" min="60" style="0" width="46.14"/>
    <col collapsed="false" customWidth="true" hidden="false" outlineLevel="0" max="61" min="61" style="0" width="16.7"/>
  </cols>
  <sheetData>
    <row r="1" s="2" customFormat="tru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2" customFormat="true" ht="15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6" t="s">
        <v>16</v>
      </c>
      <c r="M6" s="7" t="s">
        <v>17</v>
      </c>
      <c r="N6" s="5" t="s">
        <v>18</v>
      </c>
      <c r="O6" s="5" t="s">
        <v>19</v>
      </c>
    </row>
    <row r="7" customFormat="false" ht="15.75" hidden="false" customHeight="false" outlineLevel="0" collapsed="false">
      <c r="A7" s="8" t="n">
        <v>1</v>
      </c>
      <c r="B7" s="9" t="s">
        <v>20</v>
      </c>
      <c r="C7" s="9" t="s">
        <v>21</v>
      </c>
      <c r="D7" s="9" t="n">
        <v>2400713156</v>
      </c>
      <c r="E7" s="9" t="s">
        <v>22</v>
      </c>
      <c r="F7" s="9"/>
      <c r="G7" s="9" t="s">
        <v>23</v>
      </c>
      <c r="H7" s="10" t="n">
        <v>45717.6694444444</v>
      </c>
      <c r="I7" s="10" t="n">
        <v>45717.7</v>
      </c>
      <c r="J7" s="9" t="s">
        <v>24</v>
      </c>
      <c r="K7" s="9" t="n">
        <v>29</v>
      </c>
      <c r="L7" s="11" t="n">
        <f aca="false">K7/30*15</f>
        <v>14.5</v>
      </c>
      <c r="M7" s="12" t="n">
        <v>46</v>
      </c>
      <c r="N7" s="11" t="n">
        <f aca="false">M7/60*15</f>
        <v>11.5</v>
      </c>
      <c r="O7" s="11" t="n">
        <f aca="false">L7+N7</f>
        <v>26</v>
      </c>
    </row>
    <row r="8" customFormat="false" ht="15.75" hidden="false" customHeight="false" outlineLevel="0" collapsed="false">
      <c r="A8" s="8" t="n">
        <f aca="false">1+A7</f>
        <v>2</v>
      </c>
      <c r="B8" s="8" t="s">
        <v>20</v>
      </c>
      <c r="C8" s="8" t="s">
        <v>25</v>
      </c>
      <c r="D8" s="8" t="n">
        <v>2400700077</v>
      </c>
      <c r="E8" s="8" t="s">
        <v>26</v>
      </c>
      <c r="F8" s="8"/>
      <c r="G8" s="8" t="s">
        <v>23</v>
      </c>
      <c r="H8" s="13" t="n">
        <v>45717.6694444444</v>
      </c>
      <c r="I8" s="13" t="n">
        <v>45717.6993055556</v>
      </c>
      <c r="J8" s="8" t="s">
        <v>27</v>
      </c>
      <c r="K8" s="8" t="n">
        <v>28</v>
      </c>
      <c r="L8" s="11" t="n">
        <f aca="false">K8/30*15</f>
        <v>14</v>
      </c>
      <c r="M8" s="12" t="n">
        <v>46</v>
      </c>
      <c r="N8" s="11" t="n">
        <f aca="false">M8/60*15</f>
        <v>11.5</v>
      </c>
      <c r="O8" s="11" t="n">
        <f aca="false">L8+N8</f>
        <v>25.5</v>
      </c>
    </row>
    <row r="9" customFormat="false" ht="15.75" hidden="false" customHeight="false" outlineLevel="0" collapsed="false">
      <c r="A9" s="8" t="n">
        <f aca="false">1+A8</f>
        <v>3</v>
      </c>
      <c r="B9" s="8" t="s">
        <v>28</v>
      </c>
      <c r="C9" s="8" t="s">
        <v>29</v>
      </c>
      <c r="D9" s="8" t="n">
        <v>2400713236</v>
      </c>
      <c r="E9" s="8" t="s">
        <v>30</v>
      </c>
      <c r="F9" s="8"/>
      <c r="G9" s="8" t="s">
        <v>23</v>
      </c>
      <c r="H9" s="13" t="n">
        <v>45717.6715277778</v>
      </c>
      <c r="I9" s="13" t="n">
        <v>45717.69375</v>
      </c>
      <c r="J9" s="8" t="s">
        <v>31</v>
      </c>
      <c r="K9" s="8" t="n">
        <v>29</v>
      </c>
      <c r="L9" s="11" t="n">
        <f aca="false">K9/30*15</f>
        <v>14.5</v>
      </c>
      <c r="M9" s="12" t="n">
        <v>46</v>
      </c>
      <c r="N9" s="11" t="n">
        <f aca="false">M9/60*15</f>
        <v>11.5</v>
      </c>
      <c r="O9" s="11" t="n">
        <f aca="false">L9+N9</f>
        <v>26</v>
      </c>
    </row>
    <row r="10" customFormat="false" ht="15.75" hidden="false" customHeight="false" outlineLevel="0" collapsed="false">
      <c r="A10" s="8" t="n">
        <f aca="false">1+A9</f>
        <v>4</v>
      </c>
      <c r="B10" s="8" t="s">
        <v>32</v>
      </c>
      <c r="C10" s="8" t="s">
        <v>33</v>
      </c>
      <c r="D10" s="8" t="n">
        <v>2400713396</v>
      </c>
      <c r="E10" s="8" t="s">
        <v>34</v>
      </c>
      <c r="F10" s="8"/>
      <c r="G10" s="8" t="s">
        <v>23</v>
      </c>
      <c r="H10" s="13" t="n">
        <v>45717.6701388889</v>
      </c>
      <c r="I10" s="13" t="n">
        <v>45717.7076388889</v>
      </c>
      <c r="J10" s="8" t="s">
        <v>35</v>
      </c>
      <c r="K10" s="8" t="n">
        <v>23</v>
      </c>
      <c r="L10" s="11" t="n">
        <f aca="false">K10/30*15</f>
        <v>11.5</v>
      </c>
      <c r="M10" s="12" t="n">
        <v>37</v>
      </c>
      <c r="N10" s="11" t="n">
        <f aca="false">M10/60*15</f>
        <v>9.25</v>
      </c>
      <c r="O10" s="11" t="n">
        <f aca="false">L10+N10</f>
        <v>20.75</v>
      </c>
    </row>
    <row r="11" customFormat="false" ht="15.75" hidden="false" customHeight="false" outlineLevel="0" collapsed="false">
      <c r="A11" s="8" t="n">
        <f aca="false">1+A10</f>
        <v>5</v>
      </c>
      <c r="B11" s="8" t="s">
        <v>36</v>
      </c>
      <c r="C11" s="8" t="s">
        <v>37</v>
      </c>
      <c r="D11" s="8" t="n">
        <v>2400713428</v>
      </c>
      <c r="E11" s="8" t="s">
        <v>38</v>
      </c>
      <c r="F11" s="8"/>
      <c r="G11" s="8" t="s">
        <v>23</v>
      </c>
      <c r="H11" s="13" t="n">
        <v>45717.6763888889</v>
      </c>
      <c r="I11" s="13" t="n">
        <v>45717.7013888889</v>
      </c>
      <c r="J11" s="8" t="s">
        <v>39</v>
      </c>
      <c r="K11" s="8" t="n">
        <v>16</v>
      </c>
      <c r="L11" s="11" t="n">
        <f aca="false">K11/30*15</f>
        <v>8</v>
      </c>
      <c r="M11" s="12" t="n">
        <v>53</v>
      </c>
      <c r="N11" s="11" t="n">
        <f aca="false">M11/60*15</f>
        <v>13.25</v>
      </c>
      <c r="O11" s="11" t="n">
        <f aca="false">L11+N11</f>
        <v>21.25</v>
      </c>
    </row>
    <row r="12" customFormat="false" ht="15.75" hidden="false" customHeight="false" outlineLevel="0" collapsed="false">
      <c r="A12" s="8" t="n">
        <f aca="false">1+A11</f>
        <v>6</v>
      </c>
      <c r="B12" s="8" t="s">
        <v>40</v>
      </c>
      <c r="C12" s="8" t="s">
        <v>41</v>
      </c>
      <c r="D12" s="8" t="n">
        <v>2400713501</v>
      </c>
      <c r="E12" s="8" t="s">
        <v>42</v>
      </c>
      <c r="F12" s="8"/>
      <c r="G12" s="8" t="s">
        <v>23</v>
      </c>
      <c r="H12" s="13" t="n">
        <v>45717.6722222222</v>
      </c>
      <c r="I12" s="13" t="n">
        <v>45717.6951388889</v>
      </c>
      <c r="J12" s="8" t="s">
        <v>43</v>
      </c>
      <c r="K12" s="8" t="n">
        <v>22</v>
      </c>
      <c r="L12" s="11" t="n">
        <f aca="false">K12/30*15</f>
        <v>11</v>
      </c>
      <c r="M12" s="12" t="n">
        <v>56</v>
      </c>
      <c r="N12" s="11" t="n">
        <f aca="false">M12/60*15</f>
        <v>14</v>
      </c>
      <c r="O12" s="11" t="n">
        <f aca="false">L12+N12</f>
        <v>25</v>
      </c>
    </row>
    <row r="13" customFormat="false" ht="15.75" hidden="false" customHeight="false" outlineLevel="0" collapsed="false">
      <c r="A13" s="8" t="n">
        <f aca="false">1+A12</f>
        <v>7</v>
      </c>
      <c r="B13" s="8" t="s">
        <v>44</v>
      </c>
      <c r="C13" s="8" t="s">
        <v>45</v>
      </c>
      <c r="D13" s="8" t="n">
        <v>2400700140</v>
      </c>
      <c r="E13" s="8" t="s">
        <v>46</v>
      </c>
      <c r="F13" s="8"/>
      <c r="G13" s="8" t="s">
        <v>23</v>
      </c>
      <c r="H13" s="13" t="n">
        <v>45717.6715277778</v>
      </c>
      <c r="I13" s="13" t="n">
        <v>45717.6965277778</v>
      </c>
      <c r="J13" s="8" t="s">
        <v>47</v>
      </c>
      <c r="K13" s="8" t="n">
        <v>28</v>
      </c>
      <c r="L13" s="11" t="n">
        <f aca="false">K13/30*15</f>
        <v>14</v>
      </c>
      <c r="M13" s="12" t="n">
        <v>46</v>
      </c>
      <c r="N13" s="11" t="n">
        <f aca="false">M13/60*15</f>
        <v>11.5</v>
      </c>
      <c r="O13" s="11" t="n">
        <f aca="false">L13+N13</f>
        <v>25.5</v>
      </c>
    </row>
    <row r="14" customFormat="false" ht="15.75" hidden="false" customHeight="false" outlineLevel="0" collapsed="false">
      <c r="A14" s="8" t="n">
        <f aca="false">1+A13</f>
        <v>8</v>
      </c>
      <c r="B14" s="8" t="s">
        <v>48</v>
      </c>
      <c r="C14" s="8" t="s">
        <v>49</v>
      </c>
      <c r="D14" s="8" t="n">
        <v>2400724963</v>
      </c>
      <c r="E14" s="8" t="s">
        <v>50</v>
      </c>
      <c r="F14" s="8"/>
      <c r="G14" s="8" t="s">
        <v>23</v>
      </c>
      <c r="H14" s="13" t="n">
        <v>45717.675</v>
      </c>
      <c r="I14" s="13" t="n">
        <v>45717.7034722222</v>
      </c>
      <c r="J14" s="8" t="s">
        <v>51</v>
      </c>
      <c r="K14" s="8" t="n">
        <v>26</v>
      </c>
      <c r="L14" s="11" t="n">
        <f aca="false">K14/30*15</f>
        <v>13</v>
      </c>
      <c r="M14" s="12" t="n">
        <v>56</v>
      </c>
      <c r="N14" s="11" t="n">
        <f aca="false">M14/60*15</f>
        <v>14</v>
      </c>
      <c r="O14" s="11" t="n">
        <f aca="false">L14+N14</f>
        <v>27</v>
      </c>
    </row>
    <row r="15" customFormat="false" ht="15.75" hidden="false" customHeight="false" outlineLevel="0" collapsed="false">
      <c r="A15" s="8" t="n">
        <f aca="false">1+A14</f>
        <v>9</v>
      </c>
      <c r="B15" s="8" t="s">
        <v>52</v>
      </c>
      <c r="C15" s="8" t="s">
        <v>53</v>
      </c>
      <c r="D15" s="8" t="n">
        <v>2400713689</v>
      </c>
      <c r="E15" s="8" t="s">
        <v>54</v>
      </c>
      <c r="F15" s="8"/>
      <c r="G15" s="8" t="s">
        <v>23</v>
      </c>
      <c r="H15" s="13" t="n">
        <v>45717.6694444444</v>
      </c>
      <c r="I15" s="13" t="n">
        <v>45717.7020833333</v>
      </c>
      <c r="J15" s="8" t="s">
        <v>55</v>
      </c>
      <c r="K15" s="8" t="n">
        <v>28</v>
      </c>
      <c r="L15" s="11" t="n">
        <f aca="false">K15/30*15</f>
        <v>14</v>
      </c>
      <c r="M15" s="12" t="n">
        <v>57</v>
      </c>
      <c r="N15" s="11" t="n">
        <f aca="false">M15/60*15</f>
        <v>14.25</v>
      </c>
      <c r="O15" s="11" t="n">
        <f aca="false">L15+N15</f>
        <v>28.25</v>
      </c>
    </row>
    <row r="16" customFormat="false" ht="15.75" hidden="false" customHeight="false" outlineLevel="0" collapsed="false">
      <c r="A16" s="8" t="n">
        <f aca="false">1+A15</f>
        <v>10</v>
      </c>
      <c r="B16" s="8" t="s">
        <v>56</v>
      </c>
      <c r="C16" s="8" t="s">
        <v>57</v>
      </c>
      <c r="D16" s="8" t="n">
        <v>2400713703</v>
      </c>
      <c r="E16" s="8" t="s">
        <v>58</v>
      </c>
      <c r="F16" s="8"/>
      <c r="G16" s="8" t="s">
        <v>23</v>
      </c>
      <c r="H16" s="13" t="n">
        <v>45717.6708333333</v>
      </c>
      <c r="I16" s="13" t="n">
        <v>45717.70625</v>
      </c>
      <c r="J16" s="8" t="s">
        <v>59</v>
      </c>
      <c r="K16" s="8" t="n">
        <v>24</v>
      </c>
      <c r="L16" s="11" t="n">
        <f aca="false">K16/30*15</f>
        <v>12</v>
      </c>
      <c r="M16" s="12" t="n">
        <v>57</v>
      </c>
      <c r="N16" s="11" t="n">
        <f aca="false">M16/60*15</f>
        <v>14.25</v>
      </c>
      <c r="O16" s="11" t="n">
        <f aca="false">L16+N16</f>
        <v>26.25</v>
      </c>
    </row>
    <row r="17" customFormat="false" ht="15.75" hidden="false" customHeight="false" outlineLevel="0" collapsed="false">
      <c r="A17" s="8" t="n">
        <f aca="false">1+A16</f>
        <v>11</v>
      </c>
      <c r="B17" s="8" t="s">
        <v>60</v>
      </c>
      <c r="C17" s="8" t="s">
        <v>61</v>
      </c>
      <c r="D17" s="8" t="n">
        <v>2400713722</v>
      </c>
      <c r="E17" s="8" t="s">
        <v>62</v>
      </c>
      <c r="F17" s="8"/>
      <c r="G17" s="8" t="s">
        <v>23</v>
      </c>
      <c r="H17" s="13" t="n">
        <v>45717.6708333333</v>
      </c>
      <c r="I17" s="13" t="n">
        <v>45717.6979166667</v>
      </c>
      <c r="J17" s="8" t="s">
        <v>63</v>
      </c>
      <c r="K17" s="8" t="n">
        <v>27</v>
      </c>
      <c r="L17" s="11" t="n">
        <f aca="false">K17/30*15</f>
        <v>13.5</v>
      </c>
      <c r="M17" s="12" t="n">
        <v>51</v>
      </c>
      <c r="N17" s="11" t="n">
        <f aca="false">M17/60*15</f>
        <v>12.75</v>
      </c>
      <c r="O17" s="11" t="n">
        <f aca="false">L17+N17</f>
        <v>26.25</v>
      </c>
    </row>
    <row r="18" customFormat="false" ht="15.75" hidden="false" customHeight="false" outlineLevel="0" collapsed="false">
      <c r="A18" s="8" t="n">
        <f aca="false">1+A17</f>
        <v>12</v>
      </c>
      <c r="B18" s="8" t="s">
        <v>64</v>
      </c>
      <c r="C18" s="8" t="s">
        <v>65</v>
      </c>
      <c r="D18" s="8" t="n">
        <v>2400713764</v>
      </c>
      <c r="E18" s="8" t="s">
        <v>66</v>
      </c>
      <c r="F18" s="8" t="s">
        <v>67</v>
      </c>
      <c r="G18" s="8" t="s">
        <v>23</v>
      </c>
      <c r="H18" s="13" t="n">
        <v>45717.6743055556</v>
      </c>
      <c r="I18" s="13" t="n">
        <v>45717.7041666667</v>
      </c>
      <c r="J18" s="8" t="s">
        <v>68</v>
      </c>
      <c r="K18" s="8" t="n">
        <v>28</v>
      </c>
      <c r="L18" s="11" t="n">
        <f aca="false">K18/30*15</f>
        <v>14</v>
      </c>
      <c r="M18" s="12" t="n">
        <v>48</v>
      </c>
      <c r="N18" s="11" t="n">
        <f aca="false">M18/60*15</f>
        <v>12</v>
      </c>
      <c r="O18" s="11" t="n">
        <f aca="false">L18+N18</f>
        <v>26</v>
      </c>
    </row>
    <row r="19" customFormat="false" ht="15.75" hidden="false" customHeight="false" outlineLevel="0" collapsed="false">
      <c r="A19" s="8" t="n">
        <f aca="false">1+A18</f>
        <v>13</v>
      </c>
      <c r="B19" s="8" t="s">
        <v>69</v>
      </c>
      <c r="C19" s="8" t="s">
        <v>70</v>
      </c>
      <c r="D19" s="8" t="n">
        <v>2400713830</v>
      </c>
      <c r="E19" s="8" t="s">
        <v>71</v>
      </c>
      <c r="F19" s="8"/>
      <c r="G19" s="8" t="s">
        <v>23</v>
      </c>
      <c r="H19" s="13" t="n">
        <v>45717.6701388889</v>
      </c>
      <c r="I19" s="13" t="n">
        <v>45717.6854166667</v>
      </c>
      <c r="J19" s="8" t="s">
        <v>72</v>
      </c>
      <c r="K19" s="8" t="n">
        <v>29</v>
      </c>
      <c r="L19" s="11" t="n">
        <f aca="false">K19/30*15</f>
        <v>14.5</v>
      </c>
      <c r="M19" s="12" t="n">
        <v>46</v>
      </c>
      <c r="N19" s="11" t="n">
        <f aca="false">M19/60*15</f>
        <v>11.5</v>
      </c>
      <c r="O19" s="11" t="n">
        <f aca="false">L19+N19</f>
        <v>26</v>
      </c>
    </row>
    <row r="20" customFormat="false" ht="15.75" hidden="false" customHeight="false" outlineLevel="0" collapsed="false">
      <c r="A20" s="8" t="n">
        <f aca="false">1+A19</f>
        <v>14</v>
      </c>
      <c r="B20" s="8" t="s">
        <v>73</v>
      </c>
      <c r="C20" s="8" t="s">
        <v>74</v>
      </c>
      <c r="D20" s="8" t="n">
        <v>2400713988</v>
      </c>
      <c r="E20" s="8" t="s">
        <v>75</v>
      </c>
      <c r="F20" s="8" t="s">
        <v>67</v>
      </c>
      <c r="G20" s="8" t="s">
        <v>23</v>
      </c>
      <c r="H20" s="13" t="n">
        <v>45717.6708333333</v>
      </c>
      <c r="I20" s="13" t="n">
        <v>45717.7055555556</v>
      </c>
      <c r="J20" s="8" t="s">
        <v>76</v>
      </c>
      <c r="K20" s="8" t="n">
        <v>29</v>
      </c>
      <c r="L20" s="11" t="n">
        <f aca="false">K20/30*15</f>
        <v>14.5</v>
      </c>
      <c r="M20" s="12" t="n">
        <v>49</v>
      </c>
      <c r="N20" s="11" t="n">
        <f aca="false">M20/60*15</f>
        <v>12.25</v>
      </c>
      <c r="O20" s="11" t="n">
        <f aca="false">L20+N20</f>
        <v>26.75</v>
      </c>
    </row>
    <row r="21" customFormat="false" ht="15.75" hidden="false" customHeight="false" outlineLevel="0" collapsed="false">
      <c r="A21" s="8" t="n">
        <f aca="false">1+A20</f>
        <v>15</v>
      </c>
      <c r="B21" s="8" t="s">
        <v>77</v>
      </c>
      <c r="C21" s="8" t="s">
        <v>78</v>
      </c>
      <c r="D21" s="8" t="n">
        <v>2400714102</v>
      </c>
      <c r="E21" s="8" t="s">
        <v>79</v>
      </c>
      <c r="F21" s="8"/>
      <c r="G21" s="8" t="s">
        <v>23</v>
      </c>
      <c r="H21" s="13" t="n">
        <v>45717.6722222222</v>
      </c>
      <c r="I21" s="13" t="n">
        <v>45717.6972222222</v>
      </c>
      <c r="J21" s="8" t="s">
        <v>80</v>
      </c>
      <c r="K21" s="8" t="n">
        <v>29</v>
      </c>
      <c r="L21" s="11" t="n">
        <f aca="false">K21/30*15</f>
        <v>14.5</v>
      </c>
      <c r="M21" s="12" t="n">
        <v>49</v>
      </c>
      <c r="N21" s="11" t="n">
        <f aca="false">M21/60*15</f>
        <v>12.25</v>
      </c>
      <c r="O21" s="11" t="n">
        <f aca="false">L21+N21</f>
        <v>26.75</v>
      </c>
    </row>
    <row r="22" customFormat="false" ht="15.75" hidden="false" customHeight="false" outlineLevel="0" collapsed="false">
      <c r="A22" s="8" t="n">
        <f aca="false">1+A21</f>
        <v>16</v>
      </c>
      <c r="B22" s="8" t="s">
        <v>81</v>
      </c>
      <c r="C22" s="8" t="s">
        <v>82</v>
      </c>
      <c r="D22" s="8" t="n">
        <v>2400714296</v>
      </c>
      <c r="E22" s="8" t="s">
        <v>83</v>
      </c>
      <c r="F22" s="8" t="s">
        <v>67</v>
      </c>
      <c r="G22" s="8" t="s">
        <v>23</v>
      </c>
      <c r="H22" s="13" t="n">
        <v>45717.6708333333</v>
      </c>
      <c r="I22" s="13" t="n">
        <v>45717.70625</v>
      </c>
      <c r="J22" s="8" t="s">
        <v>84</v>
      </c>
      <c r="K22" s="8" t="n">
        <v>18</v>
      </c>
      <c r="L22" s="11" t="n">
        <f aca="false">K22/30*15</f>
        <v>9</v>
      </c>
      <c r="M22" s="12" t="n">
        <v>59</v>
      </c>
      <c r="N22" s="11" t="n">
        <f aca="false">M22/60*15</f>
        <v>14.75</v>
      </c>
      <c r="O22" s="11" t="n">
        <f aca="false">L22+N22</f>
        <v>23.75</v>
      </c>
    </row>
    <row r="23" customFormat="false" ht="15.75" hidden="false" customHeight="false" outlineLevel="0" collapsed="false">
      <c r="A23" s="8" t="n">
        <f aca="false">1+A22</f>
        <v>17</v>
      </c>
      <c r="B23" s="8" t="s">
        <v>85</v>
      </c>
      <c r="C23" s="8" t="s">
        <v>86</v>
      </c>
      <c r="D23" s="8" t="n">
        <v>2400700275</v>
      </c>
      <c r="E23" s="8" t="s">
        <v>87</v>
      </c>
      <c r="F23" s="8"/>
      <c r="G23" s="8" t="s">
        <v>23</v>
      </c>
      <c r="H23" s="13" t="n">
        <v>45717.6708333333</v>
      </c>
      <c r="I23" s="13" t="n">
        <v>45717.7048611111</v>
      </c>
      <c r="J23" s="8" t="s">
        <v>88</v>
      </c>
      <c r="K23" s="8" t="n">
        <v>25</v>
      </c>
      <c r="L23" s="11" t="n">
        <f aca="false">K23/30*15</f>
        <v>12.5</v>
      </c>
      <c r="M23" s="12" t="n">
        <v>59</v>
      </c>
      <c r="N23" s="11" t="n">
        <f aca="false">M23/60*15</f>
        <v>14.75</v>
      </c>
      <c r="O23" s="11" t="n">
        <f aca="false">L23+N23</f>
        <v>27.25</v>
      </c>
    </row>
    <row r="24" customFormat="false" ht="15.75" hidden="false" customHeight="false" outlineLevel="0" collapsed="false">
      <c r="A24" s="8" t="n">
        <f aca="false">1+A23</f>
        <v>18</v>
      </c>
      <c r="B24" s="8" t="s">
        <v>89</v>
      </c>
      <c r="C24" s="8" t="s">
        <v>90</v>
      </c>
      <c r="D24" s="8" t="n">
        <v>2400714424</v>
      </c>
      <c r="E24" s="8" t="s">
        <v>91</v>
      </c>
      <c r="F24" s="8"/>
      <c r="G24" s="8" t="s">
        <v>23</v>
      </c>
      <c r="H24" s="13" t="n">
        <v>45717.6701388889</v>
      </c>
      <c r="I24" s="13" t="n">
        <v>45717.6965277778</v>
      </c>
      <c r="J24" s="8" t="s">
        <v>92</v>
      </c>
      <c r="K24" s="8" t="n">
        <v>20</v>
      </c>
      <c r="L24" s="11" t="n">
        <f aca="false">K24/30*15</f>
        <v>10</v>
      </c>
      <c r="M24" s="12" t="n">
        <v>58</v>
      </c>
      <c r="N24" s="11" t="n">
        <f aca="false">M24/60*15</f>
        <v>14.5</v>
      </c>
      <c r="O24" s="11" t="n">
        <f aca="false">L24+N24</f>
        <v>24.5</v>
      </c>
    </row>
    <row r="25" customFormat="false" ht="15.75" hidden="false" customHeight="false" outlineLevel="0" collapsed="false">
      <c r="A25" s="8" t="n">
        <f aca="false">1+A24</f>
        <v>19</v>
      </c>
      <c r="B25" s="8" t="s">
        <v>93</v>
      </c>
      <c r="C25" s="8" t="s">
        <v>94</v>
      </c>
      <c r="D25" s="8" t="n">
        <v>2400714647</v>
      </c>
      <c r="E25" s="8" t="s">
        <v>95</v>
      </c>
      <c r="F25" s="8"/>
      <c r="G25" s="8" t="s">
        <v>23</v>
      </c>
      <c r="H25" s="13" t="n">
        <v>45717.6701388889</v>
      </c>
      <c r="I25" s="13" t="n">
        <v>45717.7027777778</v>
      </c>
      <c r="J25" s="8" t="s">
        <v>96</v>
      </c>
      <c r="K25" s="8" t="n">
        <v>27</v>
      </c>
      <c r="L25" s="11" t="n">
        <f aca="false">K25/30*15</f>
        <v>13.5</v>
      </c>
      <c r="M25" s="12" t="n">
        <v>49</v>
      </c>
      <c r="N25" s="11" t="n">
        <f aca="false">M25/60*15</f>
        <v>12.25</v>
      </c>
      <c r="O25" s="11" t="n">
        <f aca="false">L25+N25</f>
        <v>25.75</v>
      </c>
    </row>
    <row r="26" customFormat="false" ht="15.75" hidden="false" customHeight="false" outlineLevel="0" collapsed="false">
      <c r="A26" s="8" t="n">
        <f aca="false">1+A25</f>
        <v>20</v>
      </c>
      <c r="B26" s="8" t="s">
        <v>97</v>
      </c>
      <c r="C26" s="8" t="s">
        <v>98</v>
      </c>
      <c r="D26" s="8" t="n">
        <v>2400714661</v>
      </c>
      <c r="E26" s="8" t="s">
        <v>99</v>
      </c>
      <c r="F26" s="8"/>
      <c r="G26" s="8" t="s">
        <v>23</v>
      </c>
      <c r="H26" s="13" t="n">
        <v>45717.6743055556</v>
      </c>
      <c r="I26" s="13" t="n">
        <v>45717.70625</v>
      </c>
      <c r="J26" s="8" t="s">
        <v>100</v>
      </c>
      <c r="K26" s="8" t="n">
        <v>22</v>
      </c>
      <c r="L26" s="11" t="n">
        <f aca="false">K26/30*15</f>
        <v>11</v>
      </c>
      <c r="M26" s="12" t="n">
        <v>58</v>
      </c>
      <c r="N26" s="11" t="n">
        <f aca="false">M26/60*15</f>
        <v>14.5</v>
      </c>
      <c r="O26" s="11" t="n">
        <f aca="false">L26+N26</f>
        <v>25.5</v>
      </c>
    </row>
    <row r="27" customFormat="false" ht="15.75" hidden="false" customHeight="false" outlineLevel="0" collapsed="false">
      <c r="A27" s="8" t="n">
        <f aca="false">1+A26</f>
        <v>21</v>
      </c>
      <c r="B27" s="8" t="s">
        <v>101</v>
      </c>
      <c r="C27" s="8" t="s">
        <v>102</v>
      </c>
      <c r="D27" s="8" t="n">
        <v>2400714765</v>
      </c>
      <c r="E27" s="8" t="s">
        <v>103</v>
      </c>
      <c r="F27" s="8"/>
      <c r="G27" s="8" t="s">
        <v>23</v>
      </c>
      <c r="H27" s="13" t="n">
        <v>45717.6715277778</v>
      </c>
      <c r="I27" s="13" t="n">
        <v>45717.7048611111</v>
      </c>
      <c r="J27" s="8" t="s">
        <v>104</v>
      </c>
      <c r="K27" s="8" t="n">
        <v>23</v>
      </c>
      <c r="L27" s="11" t="n">
        <f aca="false">K27/30*15</f>
        <v>11.5</v>
      </c>
      <c r="M27" s="12" t="n">
        <v>46</v>
      </c>
      <c r="N27" s="11" t="n">
        <f aca="false">M27/60*15</f>
        <v>11.5</v>
      </c>
      <c r="O27" s="11" t="n">
        <f aca="false">L27+N27</f>
        <v>23</v>
      </c>
    </row>
    <row r="28" customFormat="false" ht="15.75" hidden="false" customHeight="false" outlineLevel="0" collapsed="false">
      <c r="A28" s="8" t="n">
        <f aca="false">1+A27</f>
        <v>22</v>
      </c>
      <c r="B28" s="8" t="s">
        <v>105</v>
      </c>
      <c r="C28" s="8" t="s">
        <v>106</v>
      </c>
      <c r="D28" s="8" t="n">
        <v>2400714792</v>
      </c>
      <c r="E28" s="8" t="s">
        <v>107</v>
      </c>
      <c r="F28" s="8"/>
      <c r="G28" s="8" t="s">
        <v>23</v>
      </c>
      <c r="H28" s="13" t="n">
        <v>45717.6708333333</v>
      </c>
      <c r="I28" s="13" t="n">
        <v>45717.7</v>
      </c>
      <c r="J28" s="8" t="s">
        <v>108</v>
      </c>
      <c r="K28" s="8" t="n">
        <v>28</v>
      </c>
      <c r="L28" s="11" t="n">
        <f aca="false">K28/30*15</f>
        <v>14</v>
      </c>
      <c r="M28" s="12" t="n">
        <v>53</v>
      </c>
      <c r="N28" s="11" t="n">
        <f aca="false">M28/60*15</f>
        <v>13.25</v>
      </c>
      <c r="O28" s="11" t="n">
        <f aca="false">L28+N28</f>
        <v>27.25</v>
      </c>
    </row>
    <row r="29" customFormat="false" ht="15.75" hidden="false" customHeight="false" outlineLevel="0" collapsed="false">
      <c r="A29" s="8" t="n">
        <f aca="false">1+A28</f>
        <v>23</v>
      </c>
      <c r="B29" s="8" t="s">
        <v>109</v>
      </c>
      <c r="C29" s="8" t="s">
        <v>110</v>
      </c>
      <c r="D29" s="8" t="n">
        <v>2400714837</v>
      </c>
      <c r="E29" s="8" t="s">
        <v>111</v>
      </c>
      <c r="F29" s="8"/>
      <c r="G29" s="8" t="s">
        <v>23</v>
      </c>
      <c r="H29" s="13" t="n">
        <v>45717.6708333333</v>
      </c>
      <c r="I29" s="13" t="n">
        <v>45717.7027777778</v>
      </c>
      <c r="J29" s="8" t="s">
        <v>112</v>
      </c>
      <c r="K29" s="8" t="n">
        <v>29</v>
      </c>
      <c r="L29" s="11" t="n">
        <f aca="false">K29/30*15</f>
        <v>14.5</v>
      </c>
      <c r="M29" s="12" t="n">
        <v>59</v>
      </c>
      <c r="N29" s="11" t="n">
        <f aca="false">M29/60*15</f>
        <v>14.75</v>
      </c>
      <c r="O29" s="11" t="n">
        <f aca="false">L29+N29</f>
        <v>29.25</v>
      </c>
    </row>
    <row r="30" customFormat="false" ht="15.75" hidden="false" customHeight="false" outlineLevel="0" collapsed="false">
      <c r="A30" s="8" t="n">
        <f aca="false">1+A29</f>
        <v>24</v>
      </c>
      <c r="B30" s="8" t="s">
        <v>113</v>
      </c>
      <c r="C30" s="8" t="s">
        <v>114</v>
      </c>
      <c r="D30" s="8" t="n">
        <v>2400714959</v>
      </c>
      <c r="E30" s="8" t="s">
        <v>115</v>
      </c>
      <c r="F30" s="8"/>
      <c r="G30" s="8" t="s">
        <v>23</v>
      </c>
      <c r="H30" s="13" t="n">
        <v>45717.6701388889</v>
      </c>
      <c r="I30" s="13" t="n">
        <v>45717.70625</v>
      </c>
      <c r="J30" s="8" t="s">
        <v>116</v>
      </c>
      <c r="K30" s="8" t="n">
        <v>28</v>
      </c>
      <c r="L30" s="11" t="n">
        <f aca="false">K30/30*15</f>
        <v>14</v>
      </c>
      <c r="M30" s="12" t="n">
        <v>57</v>
      </c>
      <c r="N30" s="11" t="n">
        <f aca="false">M30/60*15</f>
        <v>14.25</v>
      </c>
      <c r="O30" s="11" t="n">
        <f aca="false">L30+N30</f>
        <v>28.25</v>
      </c>
    </row>
    <row r="31" customFormat="false" ht="15.75" hidden="false" customHeight="false" outlineLevel="0" collapsed="false">
      <c r="A31" s="8" t="n">
        <f aca="false">1+A30</f>
        <v>25</v>
      </c>
      <c r="B31" s="8" t="s">
        <v>117</v>
      </c>
      <c r="C31" s="8" t="s">
        <v>118</v>
      </c>
      <c r="D31" s="8" t="n">
        <v>2400715041</v>
      </c>
      <c r="E31" s="8" t="s">
        <v>119</v>
      </c>
      <c r="F31" s="8"/>
      <c r="G31" s="8" t="s">
        <v>23</v>
      </c>
      <c r="H31" s="13" t="n">
        <v>45717.6701388889</v>
      </c>
      <c r="I31" s="13" t="n">
        <v>45717.7006944444</v>
      </c>
      <c r="J31" s="8" t="s">
        <v>120</v>
      </c>
      <c r="K31" s="8" t="n">
        <v>26</v>
      </c>
      <c r="L31" s="11" t="n">
        <f aca="false">K31/30*15</f>
        <v>13</v>
      </c>
      <c r="M31" s="12" t="n">
        <v>56</v>
      </c>
      <c r="N31" s="11" t="n">
        <f aca="false">M31/60*15</f>
        <v>14</v>
      </c>
      <c r="O31" s="11" t="n">
        <f aca="false">L31+N31</f>
        <v>27</v>
      </c>
    </row>
    <row r="32" customFormat="false" ht="15.75" hidden="false" customHeight="false" outlineLevel="0" collapsed="false">
      <c r="A32" s="8" t="n">
        <f aca="false">1+A31</f>
        <v>26</v>
      </c>
      <c r="B32" s="8" t="s">
        <v>121</v>
      </c>
      <c r="C32" s="8" t="s">
        <v>122</v>
      </c>
      <c r="D32" s="8" t="n">
        <v>2400723942</v>
      </c>
      <c r="E32" s="8" t="s">
        <v>123</v>
      </c>
      <c r="F32" s="8"/>
      <c r="G32" s="8" t="s">
        <v>23</v>
      </c>
      <c r="H32" s="13" t="n">
        <v>45717.6715277778</v>
      </c>
      <c r="I32" s="13" t="n">
        <v>45717.6993055556</v>
      </c>
      <c r="J32" s="8" t="s">
        <v>124</v>
      </c>
      <c r="K32" s="8" t="n">
        <v>23</v>
      </c>
      <c r="L32" s="11" t="n">
        <f aca="false">K32/30*15</f>
        <v>11.5</v>
      </c>
      <c r="M32" s="12" t="n">
        <v>60</v>
      </c>
      <c r="N32" s="11" t="n">
        <f aca="false">M32/60*15</f>
        <v>15</v>
      </c>
      <c r="O32" s="11" t="n">
        <f aca="false">L32+N32</f>
        <v>26.5</v>
      </c>
    </row>
    <row r="33" customFormat="false" ht="15.75" hidden="false" customHeight="false" outlineLevel="0" collapsed="false">
      <c r="A33" s="8" t="n">
        <f aca="false">1+A32</f>
        <v>27</v>
      </c>
      <c r="B33" s="8" t="s">
        <v>125</v>
      </c>
      <c r="C33" s="8" t="s">
        <v>126</v>
      </c>
      <c r="D33" s="8" t="n">
        <v>2400715195</v>
      </c>
      <c r="E33" s="8" t="s">
        <v>127</v>
      </c>
      <c r="F33" s="8"/>
      <c r="G33" s="8" t="s">
        <v>23</v>
      </c>
      <c r="H33" s="13" t="n">
        <v>45717.6708333333</v>
      </c>
      <c r="I33" s="13" t="n">
        <v>45717.6958333333</v>
      </c>
      <c r="J33" s="8" t="s">
        <v>128</v>
      </c>
      <c r="K33" s="8" t="n">
        <v>30</v>
      </c>
      <c r="L33" s="11" t="n">
        <f aca="false">K33/30*15</f>
        <v>15</v>
      </c>
      <c r="M33" s="12" t="n">
        <v>53</v>
      </c>
      <c r="N33" s="11" t="n">
        <f aca="false">M33/60*15</f>
        <v>13.25</v>
      </c>
      <c r="O33" s="11" t="n">
        <f aca="false">L33+N33</f>
        <v>28.25</v>
      </c>
    </row>
    <row r="34" customFormat="false" ht="15.75" hidden="false" customHeight="false" outlineLevel="0" collapsed="false">
      <c r="A34" s="8" t="n">
        <f aca="false">1+A33</f>
        <v>28</v>
      </c>
      <c r="B34" s="8" t="s">
        <v>129</v>
      </c>
      <c r="C34" s="8" t="s">
        <v>130</v>
      </c>
      <c r="D34" s="8" t="n">
        <v>2400702191</v>
      </c>
      <c r="E34" s="8" t="s">
        <v>131</v>
      </c>
      <c r="F34" s="8"/>
      <c r="G34" s="8" t="s">
        <v>23</v>
      </c>
      <c r="H34" s="13" t="n">
        <v>45717.6701388889</v>
      </c>
      <c r="I34" s="13" t="n">
        <v>45717.7</v>
      </c>
      <c r="J34" s="8" t="s">
        <v>132</v>
      </c>
      <c r="K34" s="8" t="n">
        <v>29</v>
      </c>
      <c r="L34" s="11" t="n">
        <f aca="false">K34/30*15</f>
        <v>14.5</v>
      </c>
      <c r="M34" s="12" t="n">
        <v>57</v>
      </c>
      <c r="N34" s="11" t="n">
        <f aca="false">M34/60*15</f>
        <v>14.25</v>
      </c>
      <c r="O34" s="11" t="n">
        <f aca="false">L34+N34</f>
        <v>28.75</v>
      </c>
    </row>
    <row r="35" customFormat="false" ht="15.75" hidden="false" customHeight="false" outlineLevel="0" collapsed="false">
      <c r="A35" s="8" t="n">
        <f aca="false">1+A34</f>
        <v>29</v>
      </c>
      <c r="B35" s="8" t="s">
        <v>133</v>
      </c>
      <c r="C35" s="8" t="s">
        <v>134</v>
      </c>
      <c r="D35" s="8" t="n">
        <v>2400715247</v>
      </c>
      <c r="E35" s="8" t="s">
        <v>135</v>
      </c>
      <c r="F35" s="8"/>
      <c r="G35" s="8" t="s">
        <v>23</v>
      </c>
      <c r="H35" s="13" t="n">
        <v>45717.6722222222</v>
      </c>
      <c r="I35" s="13" t="n">
        <v>45717.6923611111</v>
      </c>
      <c r="J35" s="8" t="s">
        <v>136</v>
      </c>
      <c r="K35" s="8" t="n">
        <v>28</v>
      </c>
      <c r="L35" s="11" t="n">
        <f aca="false">K35/30*15</f>
        <v>14</v>
      </c>
      <c r="M35" s="12" t="n">
        <v>59</v>
      </c>
      <c r="N35" s="11" t="n">
        <f aca="false">M35/60*15</f>
        <v>14.75</v>
      </c>
      <c r="O35" s="11" t="n">
        <f aca="false">L35+N35</f>
        <v>28.75</v>
      </c>
    </row>
    <row r="36" customFormat="false" ht="15.75" hidden="false" customHeight="false" outlineLevel="0" collapsed="false">
      <c r="A36" s="8" t="n">
        <f aca="false">1+A35</f>
        <v>30</v>
      </c>
      <c r="B36" s="8" t="s">
        <v>137</v>
      </c>
      <c r="C36" s="8" t="s">
        <v>138</v>
      </c>
      <c r="D36" s="8" t="n">
        <v>2400715295</v>
      </c>
      <c r="E36" s="8" t="s">
        <v>139</v>
      </c>
      <c r="F36" s="8"/>
      <c r="G36" s="8" t="s">
        <v>23</v>
      </c>
      <c r="H36" s="13" t="n">
        <v>45717.6708333333</v>
      </c>
      <c r="I36" s="13" t="n">
        <v>45717.7020833333</v>
      </c>
      <c r="J36" s="8" t="s">
        <v>140</v>
      </c>
      <c r="K36" s="8" t="n">
        <v>28</v>
      </c>
      <c r="L36" s="11" t="n">
        <f aca="false">K36/30*15</f>
        <v>14</v>
      </c>
      <c r="M36" s="12" t="n">
        <v>48</v>
      </c>
      <c r="N36" s="11" t="n">
        <f aca="false">M36/60*15</f>
        <v>12</v>
      </c>
      <c r="O36" s="11" t="n">
        <f aca="false">L36+N36</f>
        <v>26</v>
      </c>
    </row>
    <row r="37" customFormat="false" ht="15.75" hidden="false" customHeight="false" outlineLevel="0" collapsed="false">
      <c r="A37" s="8" t="n">
        <f aca="false">1+A36</f>
        <v>31</v>
      </c>
      <c r="B37" s="8" t="s">
        <v>141</v>
      </c>
      <c r="C37" s="8" t="s">
        <v>142</v>
      </c>
      <c r="D37" s="8" t="n">
        <v>2400715311</v>
      </c>
      <c r="E37" s="8" t="s">
        <v>143</v>
      </c>
      <c r="F37" s="8"/>
      <c r="G37" s="8" t="s">
        <v>23</v>
      </c>
      <c r="H37" s="13" t="n">
        <v>45717.6708333333</v>
      </c>
      <c r="I37" s="13" t="n">
        <v>45717.6854166667</v>
      </c>
      <c r="J37" s="8" t="s">
        <v>144</v>
      </c>
      <c r="K37" s="8" t="n">
        <v>28</v>
      </c>
      <c r="L37" s="11" t="n">
        <f aca="false">K37/30*15</f>
        <v>14</v>
      </c>
      <c r="M37" s="12" t="n">
        <v>58</v>
      </c>
      <c r="N37" s="11" t="n">
        <f aca="false">M37/60*15</f>
        <v>14.5</v>
      </c>
      <c r="O37" s="11" t="n">
        <f aca="false">L37+N37</f>
        <v>28.5</v>
      </c>
    </row>
    <row r="38" customFormat="false" ht="15.75" hidden="false" customHeight="false" outlineLevel="0" collapsed="false">
      <c r="A38" s="8" t="n">
        <f aca="false">1+A37</f>
        <v>32</v>
      </c>
      <c r="B38" s="8" t="s">
        <v>145</v>
      </c>
      <c r="C38" s="8" t="s">
        <v>146</v>
      </c>
      <c r="D38" s="8" t="n">
        <v>2400715348</v>
      </c>
      <c r="E38" s="8" t="s">
        <v>147</v>
      </c>
      <c r="F38" s="8"/>
      <c r="G38" s="8" t="s">
        <v>23</v>
      </c>
      <c r="H38" s="13" t="n">
        <v>45717.6798611111</v>
      </c>
      <c r="I38" s="13" t="n">
        <v>45717.7076388889</v>
      </c>
      <c r="J38" s="8" t="s">
        <v>148</v>
      </c>
      <c r="K38" s="8" t="n">
        <v>26</v>
      </c>
      <c r="L38" s="11" t="n">
        <f aca="false">K38/30*15</f>
        <v>13</v>
      </c>
      <c r="M38" s="12" t="n">
        <v>51</v>
      </c>
      <c r="N38" s="11" t="n">
        <f aca="false">M38/60*15</f>
        <v>12.75</v>
      </c>
      <c r="O38" s="11" t="n">
        <f aca="false">L38+N38</f>
        <v>25.75</v>
      </c>
    </row>
    <row r="39" customFormat="false" ht="15.75" hidden="false" customHeight="false" outlineLevel="0" collapsed="false">
      <c r="A39" s="8" t="n">
        <f aca="false">1+A38</f>
        <v>33</v>
      </c>
      <c r="B39" s="8" t="s">
        <v>149</v>
      </c>
      <c r="C39" s="8" t="s">
        <v>150</v>
      </c>
      <c r="D39" s="8" t="n">
        <v>2400715350</v>
      </c>
      <c r="E39" s="8" t="s">
        <v>151</v>
      </c>
      <c r="F39" s="8"/>
      <c r="G39" s="8" t="s">
        <v>23</v>
      </c>
      <c r="H39" s="13" t="n">
        <v>45717.6722222222</v>
      </c>
      <c r="I39" s="13" t="n">
        <v>45717.6972222222</v>
      </c>
      <c r="J39" s="8" t="s">
        <v>152</v>
      </c>
      <c r="K39" s="8" t="n">
        <v>29</v>
      </c>
      <c r="L39" s="11" t="n">
        <f aca="false">K39/30*15</f>
        <v>14.5</v>
      </c>
      <c r="M39" s="12" t="n">
        <v>53</v>
      </c>
      <c r="N39" s="11" t="n">
        <f aca="false">M39/60*15</f>
        <v>13.25</v>
      </c>
      <c r="O39" s="11" t="n">
        <f aca="false">L39+N39</f>
        <v>27.75</v>
      </c>
    </row>
    <row r="40" customFormat="false" ht="15.75" hidden="false" customHeight="false" outlineLevel="0" collapsed="false">
      <c r="A40" s="8" t="n">
        <f aca="false">1+A39</f>
        <v>34</v>
      </c>
      <c r="B40" s="8" t="s">
        <v>153</v>
      </c>
      <c r="C40" s="8" t="s">
        <v>154</v>
      </c>
      <c r="D40" s="8" t="n">
        <v>2400715417</v>
      </c>
      <c r="E40" s="8" t="s">
        <v>155</v>
      </c>
      <c r="F40" s="8"/>
      <c r="G40" s="8" t="s">
        <v>23</v>
      </c>
      <c r="H40" s="13" t="n">
        <v>45717.6708333333</v>
      </c>
      <c r="I40" s="13" t="n">
        <v>45717.6986111111</v>
      </c>
      <c r="J40" s="8" t="s">
        <v>156</v>
      </c>
      <c r="K40" s="8" t="n">
        <v>29</v>
      </c>
      <c r="L40" s="11" t="n">
        <f aca="false">K40/30*15</f>
        <v>14.5</v>
      </c>
      <c r="M40" s="12" t="n">
        <v>59</v>
      </c>
      <c r="N40" s="11" t="n">
        <f aca="false">M40/60*15</f>
        <v>14.75</v>
      </c>
      <c r="O40" s="11" t="n">
        <f aca="false">L40+N40</f>
        <v>29.25</v>
      </c>
    </row>
    <row r="41" customFormat="false" ht="15.75" hidden="false" customHeight="false" outlineLevel="0" collapsed="false">
      <c r="A41" s="8" t="n">
        <f aca="false">1+A40</f>
        <v>35</v>
      </c>
      <c r="B41" s="8" t="s">
        <v>157</v>
      </c>
      <c r="C41" s="8" t="s">
        <v>158</v>
      </c>
      <c r="D41" s="8" t="n">
        <v>2400700497</v>
      </c>
      <c r="E41" s="8" t="s">
        <v>159</v>
      </c>
      <c r="F41" s="8"/>
      <c r="G41" s="8" t="s">
        <v>23</v>
      </c>
      <c r="H41" s="13" t="n">
        <v>45717.6673611111</v>
      </c>
      <c r="I41" s="13" t="n">
        <v>45717.7083333333</v>
      </c>
      <c r="J41" s="8" t="s">
        <v>160</v>
      </c>
      <c r="K41" s="8" t="n">
        <v>27</v>
      </c>
      <c r="L41" s="11" t="n">
        <f aca="false">K41/30*15</f>
        <v>13.5</v>
      </c>
      <c r="M41" s="12" t="n">
        <v>48</v>
      </c>
      <c r="N41" s="11" t="n">
        <f aca="false">M41/60*15</f>
        <v>12</v>
      </c>
      <c r="O41" s="11" t="n">
        <f aca="false">L41+N41</f>
        <v>25.5</v>
      </c>
    </row>
    <row r="42" customFormat="false" ht="15.75" hidden="false" customHeight="false" outlineLevel="0" collapsed="false">
      <c r="A42" s="8" t="n">
        <f aca="false">1+A41</f>
        <v>36</v>
      </c>
      <c r="B42" s="8" t="s">
        <v>161</v>
      </c>
      <c r="C42" s="8" t="s">
        <v>162</v>
      </c>
      <c r="D42" s="8" t="n">
        <v>2400715771</v>
      </c>
      <c r="E42" s="8" t="s">
        <v>163</v>
      </c>
      <c r="F42" s="8" t="s">
        <v>67</v>
      </c>
      <c r="G42" s="8" t="s">
        <v>23</v>
      </c>
      <c r="H42" s="13" t="n">
        <v>45717.6701388889</v>
      </c>
      <c r="I42" s="13" t="n">
        <v>45717.7055555556</v>
      </c>
      <c r="J42" s="8" t="s">
        <v>164</v>
      </c>
      <c r="K42" s="8" t="n">
        <v>25</v>
      </c>
      <c r="L42" s="11" t="n">
        <f aca="false">K42/30*15</f>
        <v>12.5</v>
      </c>
      <c r="M42" s="12" t="n">
        <v>48</v>
      </c>
      <c r="N42" s="11" t="n">
        <f aca="false">M42/60*15</f>
        <v>12</v>
      </c>
      <c r="O42" s="11" t="n">
        <f aca="false">L42+N42</f>
        <v>24.5</v>
      </c>
    </row>
    <row r="43" customFormat="false" ht="15.75" hidden="false" customHeight="false" outlineLevel="0" collapsed="false">
      <c r="A43" s="8" t="n">
        <f aca="false">1+A42</f>
        <v>37</v>
      </c>
      <c r="B43" s="8" t="s">
        <v>165</v>
      </c>
      <c r="C43" s="8" t="s">
        <v>146</v>
      </c>
      <c r="D43" s="8" t="n">
        <v>2400715796</v>
      </c>
      <c r="E43" s="8" t="s">
        <v>166</v>
      </c>
      <c r="F43" s="8"/>
      <c r="G43" s="8" t="s">
        <v>23</v>
      </c>
      <c r="H43" s="13" t="n">
        <v>45717.6777777778</v>
      </c>
      <c r="I43" s="13" t="n">
        <v>45717.70625</v>
      </c>
      <c r="J43" s="8" t="s">
        <v>167</v>
      </c>
      <c r="K43" s="8" t="n">
        <v>15</v>
      </c>
      <c r="L43" s="11" t="n">
        <f aca="false">K43/30*15</f>
        <v>7.5</v>
      </c>
      <c r="M43" s="12" t="n">
        <v>59</v>
      </c>
      <c r="N43" s="11" t="n">
        <f aca="false">M43/60*15</f>
        <v>14.75</v>
      </c>
      <c r="O43" s="11" t="n">
        <f aca="false">L43+N43</f>
        <v>22.25</v>
      </c>
    </row>
    <row r="44" customFormat="false" ht="15.75" hidden="false" customHeight="false" outlineLevel="0" collapsed="false">
      <c r="A44" s="8" t="n">
        <f aca="false">1+A43</f>
        <v>38</v>
      </c>
      <c r="B44" s="8" t="s">
        <v>168</v>
      </c>
      <c r="C44" s="8" t="s">
        <v>169</v>
      </c>
      <c r="D44" s="8" t="n">
        <v>2400725064</v>
      </c>
      <c r="E44" s="8" t="s">
        <v>170</v>
      </c>
      <c r="F44" s="8"/>
      <c r="G44" s="8" t="s">
        <v>23</v>
      </c>
      <c r="H44" s="13" t="n">
        <v>45717.6708333333</v>
      </c>
      <c r="I44" s="13" t="n">
        <v>45717.7076388889</v>
      </c>
      <c r="J44" s="8" t="s">
        <v>171</v>
      </c>
      <c r="K44" s="8" t="n">
        <v>26</v>
      </c>
      <c r="L44" s="11" t="n">
        <f aca="false">K44/30*15</f>
        <v>13</v>
      </c>
      <c r="M44" s="12" t="n">
        <v>56</v>
      </c>
      <c r="N44" s="11" t="n">
        <f aca="false">M44/60*15</f>
        <v>14</v>
      </c>
      <c r="O44" s="11" t="n">
        <f aca="false">L44+N44</f>
        <v>27</v>
      </c>
    </row>
    <row r="45" customFormat="false" ht="15.75" hidden="false" customHeight="false" outlineLevel="0" collapsed="false">
      <c r="A45" s="8" t="n">
        <f aca="false">1+A44</f>
        <v>39</v>
      </c>
      <c r="B45" s="8" t="s">
        <v>172</v>
      </c>
      <c r="C45" s="8" t="s">
        <v>173</v>
      </c>
      <c r="D45" s="8" t="n">
        <v>2400715839</v>
      </c>
      <c r="E45" s="8" t="s">
        <v>174</v>
      </c>
      <c r="F45" s="8"/>
      <c r="G45" s="8" t="s">
        <v>23</v>
      </c>
      <c r="H45" s="13" t="n">
        <v>45717.6708333333</v>
      </c>
      <c r="I45" s="13" t="n">
        <v>45717.6916666667</v>
      </c>
      <c r="J45" s="8" t="s">
        <v>175</v>
      </c>
      <c r="K45" s="8" t="n">
        <v>28</v>
      </c>
      <c r="L45" s="11" t="n">
        <f aca="false">K45/30*15</f>
        <v>14</v>
      </c>
      <c r="M45" s="12" t="n">
        <v>49</v>
      </c>
      <c r="N45" s="11" t="n">
        <f aca="false">M45/60*15</f>
        <v>12.25</v>
      </c>
      <c r="O45" s="11" t="n">
        <f aca="false">L45+N45</f>
        <v>26.25</v>
      </c>
    </row>
    <row r="46" customFormat="false" ht="15.75" hidden="false" customHeight="false" outlineLevel="0" collapsed="false">
      <c r="A46" s="8" t="n">
        <f aca="false">1+A45</f>
        <v>40</v>
      </c>
      <c r="B46" s="8" t="s">
        <v>172</v>
      </c>
      <c r="C46" s="8" t="s">
        <v>110</v>
      </c>
      <c r="D46" s="8" t="n">
        <v>2400715838</v>
      </c>
      <c r="E46" s="8" t="s">
        <v>176</v>
      </c>
      <c r="F46" s="8"/>
      <c r="G46" s="8" t="s">
        <v>23</v>
      </c>
      <c r="H46" s="13" t="n">
        <v>45717.6868055556</v>
      </c>
      <c r="I46" s="13" t="n">
        <v>45717.7069444444</v>
      </c>
      <c r="J46" s="8" t="s">
        <v>177</v>
      </c>
      <c r="K46" s="8" t="n">
        <v>26</v>
      </c>
      <c r="L46" s="11" t="n">
        <f aca="false">K46/30*15</f>
        <v>13</v>
      </c>
      <c r="M46" s="12" t="n">
        <v>57</v>
      </c>
      <c r="N46" s="11" t="n">
        <f aca="false">M46/60*15</f>
        <v>14.25</v>
      </c>
      <c r="O46" s="11" t="n">
        <f aca="false">L46+N46</f>
        <v>27.25</v>
      </c>
    </row>
    <row r="47" customFormat="false" ht="15.75" hidden="false" customHeight="false" outlineLevel="0" collapsed="false">
      <c r="A47" s="8" t="n">
        <f aca="false">1+A46</f>
        <v>41</v>
      </c>
      <c r="B47" s="8" t="s">
        <v>178</v>
      </c>
      <c r="C47" s="8" t="s">
        <v>179</v>
      </c>
      <c r="D47" s="8" t="n">
        <v>2400715863</v>
      </c>
      <c r="E47" s="8" t="s">
        <v>180</v>
      </c>
      <c r="F47" s="8"/>
      <c r="G47" s="8" t="s">
        <v>23</v>
      </c>
      <c r="H47" s="13" t="n">
        <v>45717.6743055556</v>
      </c>
      <c r="I47" s="13" t="n">
        <v>45717.7027777778</v>
      </c>
      <c r="J47" s="8" t="s">
        <v>181</v>
      </c>
      <c r="K47" s="8" t="n">
        <v>23</v>
      </c>
      <c r="L47" s="11" t="n">
        <f aca="false">K47/30*15</f>
        <v>11.5</v>
      </c>
      <c r="M47" s="12" t="n">
        <v>51</v>
      </c>
      <c r="N47" s="11" t="n">
        <f aca="false">M47/60*15</f>
        <v>12.75</v>
      </c>
      <c r="O47" s="11" t="n">
        <f aca="false">L47+N47</f>
        <v>24.25</v>
      </c>
    </row>
    <row r="48" customFormat="false" ht="15.75" hidden="false" customHeight="false" outlineLevel="0" collapsed="false">
      <c r="A48" s="8" t="n">
        <f aca="false">1+A47</f>
        <v>42</v>
      </c>
      <c r="B48" s="8" t="s">
        <v>182</v>
      </c>
      <c r="C48" s="8" t="s">
        <v>183</v>
      </c>
      <c r="D48" s="8" t="n">
        <v>2400715891</v>
      </c>
      <c r="E48" s="14" t="s">
        <v>184</v>
      </c>
      <c r="F48" s="8"/>
      <c r="G48" s="8" t="s">
        <v>23</v>
      </c>
      <c r="H48" s="13" t="n">
        <v>45717.6729166667</v>
      </c>
      <c r="I48" s="13" t="n">
        <v>45717.7013888889</v>
      </c>
      <c r="J48" s="8" t="s">
        <v>185</v>
      </c>
      <c r="K48" s="8" t="n">
        <v>28</v>
      </c>
      <c r="L48" s="11" t="n">
        <f aca="false">K48/30*15</f>
        <v>14</v>
      </c>
      <c r="M48" s="12" t="n">
        <v>46</v>
      </c>
      <c r="N48" s="11" t="n">
        <f aca="false">M48/60*15</f>
        <v>11.5</v>
      </c>
      <c r="O48" s="11" t="n">
        <f aca="false">L48+N48</f>
        <v>25.5</v>
      </c>
    </row>
    <row r="49" customFormat="false" ht="15.75" hidden="false" customHeight="false" outlineLevel="0" collapsed="false">
      <c r="A49" s="8" t="n">
        <f aca="false">1+A48</f>
        <v>43</v>
      </c>
      <c r="B49" s="8" t="s">
        <v>186</v>
      </c>
      <c r="C49" s="8" t="s">
        <v>187</v>
      </c>
      <c r="D49" s="8" t="n">
        <v>2400719343</v>
      </c>
      <c r="E49" s="8" t="s">
        <v>188</v>
      </c>
      <c r="F49" s="8"/>
      <c r="G49" s="8" t="s">
        <v>23</v>
      </c>
      <c r="H49" s="13" t="n">
        <v>45717.6743055556</v>
      </c>
      <c r="I49" s="13" t="n">
        <v>45717.7027777778</v>
      </c>
      <c r="J49" s="8" t="s">
        <v>189</v>
      </c>
      <c r="K49" s="8" t="n">
        <v>27</v>
      </c>
      <c r="L49" s="11" t="n">
        <f aca="false">K49/30*15</f>
        <v>13.5</v>
      </c>
      <c r="M49" s="12" t="n">
        <v>46</v>
      </c>
      <c r="N49" s="11" t="n">
        <f aca="false">M49/60*15</f>
        <v>11.5</v>
      </c>
      <c r="O49" s="11" t="n">
        <f aca="false">L49+N49</f>
        <v>25</v>
      </c>
    </row>
    <row r="50" customFormat="false" ht="15.75" hidden="false" customHeight="false" outlineLevel="0" collapsed="false">
      <c r="A50" s="8" t="n">
        <f aca="false">1+A49</f>
        <v>44</v>
      </c>
      <c r="B50" s="8" t="s">
        <v>190</v>
      </c>
      <c r="C50" s="8" t="s">
        <v>191</v>
      </c>
      <c r="D50" s="8" t="n">
        <v>2400700595</v>
      </c>
      <c r="E50" s="8" t="s">
        <v>192</v>
      </c>
      <c r="F50" s="8"/>
      <c r="G50" s="8" t="s">
        <v>23</v>
      </c>
      <c r="H50" s="13" t="n">
        <v>45717.6708333333</v>
      </c>
      <c r="I50" s="13" t="n">
        <v>45717.6958333333</v>
      </c>
      <c r="J50" s="8" t="s">
        <v>193</v>
      </c>
      <c r="K50" s="8" t="n">
        <v>28</v>
      </c>
      <c r="L50" s="11" t="n">
        <f aca="false">K50/30*15</f>
        <v>14</v>
      </c>
      <c r="M50" s="12" t="n">
        <v>48</v>
      </c>
      <c r="N50" s="11" t="n">
        <f aca="false">M50/60*15</f>
        <v>12</v>
      </c>
      <c r="O50" s="11" t="n">
        <f aca="false">L50+N50</f>
        <v>26</v>
      </c>
    </row>
    <row r="51" customFormat="false" ht="15.75" hidden="false" customHeight="false" outlineLevel="0" collapsed="false">
      <c r="A51" s="8" t="n">
        <f aca="false">1+A50</f>
        <v>45</v>
      </c>
      <c r="B51" s="8" t="s">
        <v>194</v>
      </c>
      <c r="C51" s="8" t="s">
        <v>195</v>
      </c>
      <c r="D51" s="8" t="n">
        <v>2400700616</v>
      </c>
      <c r="E51" s="8" t="s">
        <v>196</v>
      </c>
      <c r="F51" s="8"/>
      <c r="G51" s="8" t="s">
        <v>23</v>
      </c>
      <c r="H51" s="13" t="n">
        <v>45717.6680555556</v>
      </c>
      <c r="I51" s="13" t="n">
        <v>45717.7034722222</v>
      </c>
      <c r="J51" s="8" t="s">
        <v>197</v>
      </c>
      <c r="K51" s="8" t="n">
        <v>28</v>
      </c>
      <c r="L51" s="11" t="n">
        <f aca="false">K51/30*15</f>
        <v>14</v>
      </c>
      <c r="M51" s="12" t="n">
        <v>58</v>
      </c>
      <c r="N51" s="11" t="n">
        <f aca="false">M51/60*15</f>
        <v>14.5</v>
      </c>
      <c r="O51" s="11" t="n">
        <f aca="false">L51+N51</f>
        <v>28.5</v>
      </c>
    </row>
    <row r="52" customFormat="false" ht="15.75" hidden="false" customHeight="false" outlineLevel="0" collapsed="false">
      <c r="A52" s="8" t="n">
        <f aca="false">1+A51</f>
        <v>46</v>
      </c>
      <c r="B52" s="8" t="s">
        <v>198</v>
      </c>
      <c r="C52" s="8" t="s">
        <v>199</v>
      </c>
      <c r="D52" s="8" t="n">
        <v>2400716379</v>
      </c>
      <c r="E52" s="8" t="s">
        <v>200</v>
      </c>
      <c r="F52" s="8"/>
      <c r="G52" s="8" t="s">
        <v>23</v>
      </c>
      <c r="H52" s="13" t="n">
        <v>45717.6736111111</v>
      </c>
      <c r="I52" s="13" t="n">
        <v>45717.7076388889</v>
      </c>
      <c r="J52" s="8" t="s">
        <v>201</v>
      </c>
      <c r="K52" s="8" t="n">
        <v>28</v>
      </c>
      <c r="L52" s="11" t="n">
        <f aca="false">K52/30*15</f>
        <v>14</v>
      </c>
      <c r="M52" s="12" t="n">
        <v>58</v>
      </c>
      <c r="N52" s="11" t="n">
        <f aca="false">M52/60*15</f>
        <v>14.5</v>
      </c>
      <c r="O52" s="11" t="n">
        <f aca="false">L52+N52</f>
        <v>28.5</v>
      </c>
    </row>
    <row r="53" customFormat="false" ht="15.75" hidden="false" customHeight="false" outlineLevel="0" collapsed="false">
      <c r="A53" s="8" t="n">
        <f aca="false">1+A52</f>
        <v>47</v>
      </c>
      <c r="B53" s="8" t="s">
        <v>202</v>
      </c>
      <c r="C53" s="8" t="s">
        <v>203</v>
      </c>
      <c r="D53" s="8" t="n">
        <v>2400716394</v>
      </c>
      <c r="E53" s="8" t="s">
        <v>204</v>
      </c>
      <c r="F53" s="8"/>
      <c r="G53" s="8" t="s">
        <v>23</v>
      </c>
      <c r="H53" s="13" t="n">
        <v>45717.66875</v>
      </c>
      <c r="I53" s="13" t="n">
        <v>45717.6847222222</v>
      </c>
      <c r="J53" s="8" t="s">
        <v>205</v>
      </c>
      <c r="K53" s="8" t="n">
        <v>30</v>
      </c>
      <c r="L53" s="11" t="n">
        <f aca="false">K53/30*15</f>
        <v>15</v>
      </c>
      <c r="M53" s="12" t="n">
        <v>46</v>
      </c>
      <c r="N53" s="11" t="n">
        <f aca="false">M53/60*15</f>
        <v>11.5</v>
      </c>
      <c r="O53" s="11" t="n">
        <f aca="false">L53+N53</f>
        <v>26.5</v>
      </c>
    </row>
    <row r="54" customFormat="false" ht="15.75" hidden="false" customHeight="false" outlineLevel="0" collapsed="false">
      <c r="A54" s="8" t="n">
        <f aca="false">1+A53</f>
        <v>48</v>
      </c>
      <c r="B54" s="8" t="s">
        <v>206</v>
      </c>
      <c r="C54" s="8" t="s">
        <v>162</v>
      </c>
      <c r="D54" s="8" t="n">
        <v>2400716490</v>
      </c>
      <c r="E54" s="8" t="s">
        <v>207</v>
      </c>
      <c r="F54" s="8"/>
      <c r="G54" s="8" t="s">
        <v>23</v>
      </c>
      <c r="H54" s="13" t="n">
        <v>45717.6701388889</v>
      </c>
      <c r="I54" s="13" t="n">
        <v>45717.69375</v>
      </c>
      <c r="J54" s="8" t="s">
        <v>208</v>
      </c>
      <c r="K54" s="8" t="n">
        <v>20</v>
      </c>
      <c r="L54" s="11" t="n">
        <f aca="false">K54/30*15</f>
        <v>10</v>
      </c>
      <c r="M54" s="12" t="n">
        <v>57</v>
      </c>
      <c r="N54" s="11" t="n">
        <f aca="false">M54/60*15</f>
        <v>14.25</v>
      </c>
      <c r="O54" s="11" t="n">
        <f aca="false">L54+N54</f>
        <v>24.25</v>
      </c>
    </row>
    <row r="55" customFormat="false" ht="15.75" hidden="false" customHeight="false" outlineLevel="0" collapsed="false">
      <c r="A55" s="8" t="n">
        <f aca="false">1+A54</f>
        <v>49</v>
      </c>
      <c r="B55" s="8" t="s">
        <v>209</v>
      </c>
      <c r="C55" s="8" t="s">
        <v>210</v>
      </c>
      <c r="D55" s="8" t="n">
        <v>2400716502</v>
      </c>
      <c r="E55" s="8" t="s">
        <v>211</v>
      </c>
      <c r="F55" s="8"/>
      <c r="G55" s="8" t="s">
        <v>23</v>
      </c>
      <c r="H55" s="13" t="n">
        <v>45717.66875</v>
      </c>
      <c r="I55" s="13" t="n">
        <v>45717.6930555556</v>
      </c>
      <c r="J55" s="8" t="s">
        <v>212</v>
      </c>
      <c r="K55" s="8" t="n">
        <v>28</v>
      </c>
      <c r="L55" s="11" t="n">
        <f aca="false">K55/30*15</f>
        <v>14</v>
      </c>
      <c r="M55" s="12" t="n">
        <v>60</v>
      </c>
      <c r="N55" s="11" t="n">
        <f aca="false">M55/60*15</f>
        <v>15</v>
      </c>
      <c r="O55" s="11" t="n">
        <f aca="false">L55+N55</f>
        <v>29</v>
      </c>
    </row>
    <row r="56" customFormat="false" ht="15.75" hidden="false" customHeight="false" outlineLevel="0" collapsed="false">
      <c r="A56" s="8" t="n">
        <f aca="false">1+A55</f>
        <v>50</v>
      </c>
      <c r="B56" s="8" t="s">
        <v>213</v>
      </c>
      <c r="C56" s="8" t="s">
        <v>214</v>
      </c>
      <c r="D56" s="8" t="n">
        <v>2400716699</v>
      </c>
      <c r="E56" s="8" t="s">
        <v>215</v>
      </c>
      <c r="F56" s="8"/>
      <c r="G56" s="8" t="s">
        <v>23</v>
      </c>
      <c r="H56" s="13" t="n">
        <v>45717.6701388889</v>
      </c>
      <c r="I56" s="13" t="n">
        <v>45717.6986111111</v>
      </c>
      <c r="J56" s="8" t="s">
        <v>216</v>
      </c>
      <c r="K56" s="8" t="n">
        <v>28</v>
      </c>
      <c r="L56" s="11" t="n">
        <f aca="false">K56/30*15</f>
        <v>14</v>
      </c>
      <c r="M56" s="12" t="n">
        <v>46</v>
      </c>
      <c r="N56" s="11" t="n">
        <f aca="false">M56/60*15</f>
        <v>11.5</v>
      </c>
      <c r="O56" s="11" t="n">
        <f aca="false">L56+N56</f>
        <v>25.5</v>
      </c>
    </row>
    <row r="57" customFormat="false" ht="15.75" hidden="false" customHeight="false" outlineLevel="0" collapsed="false">
      <c r="A57" s="8" t="n">
        <f aca="false">1+A56</f>
        <v>51</v>
      </c>
      <c r="B57" s="8" t="s">
        <v>217</v>
      </c>
      <c r="C57" s="8" t="s">
        <v>218</v>
      </c>
      <c r="D57" s="8" t="n">
        <v>2400700697</v>
      </c>
      <c r="E57" s="8" t="s">
        <v>219</v>
      </c>
      <c r="F57" s="8"/>
      <c r="G57" s="8" t="s">
        <v>23</v>
      </c>
      <c r="H57" s="13" t="n">
        <v>45717.66875</v>
      </c>
      <c r="I57" s="13" t="n">
        <v>45717.6965277778</v>
      </c>
      <c r="J57" s="8" t="s">
        <v>220</v>
      </c>
      <c r="K57" s="8" t="n">
        <v>29</v>
      </c>
      <c r="L57" s="11" t="n">
        <f aca="false">K57/30*15</f>
        <v>14.5</v>
      </c>
      <c r="M57" s="12" t="n">
        <v>48</v>
      </c>
      <c r="N57" s="11" t="n">
        <f aca="false">M57/60*15</f>
        <v>12</v>
      </c>
      <c r="O57" s="11" t="n">
        <f aca="false">L57+N57</f>
        <v>26.5</v>
      </c>
    </row>
    <row r="58" customFormat="false" ht="15.75" hidden="false" customHeight="false" outlineLevel="0" collapsed="false">
      <c r="A58" s="8" t="n">
        <f aca="false">1+A57</f>
        <v>52</v>
      </c>
      <c r="B58" s="8" t="s">
        <v>217</v>
      </c>
      <c r="C58" s="8" t="s">
        <v>221</v>
      </c>
      <c r="D58" s="8" t="n">
        <v>2400716774</v>
      </c>
      <c r="E58" s="8" t="s">
        <v>222</v>
      </c>
      <c r="F58" s="8"/>
      <c r="G58" s="8" t="s">
        <v>23</v>
      </c>
      <c r="H58" s="13" t="n">
        <v>45717.6715277778</v>
      </c>
      <c r="I58" s="13" t="n">
        <v>45717.6979166667</v>
      </c>
      <c r="J58" s="8" t="s">
        <v>223</v>
      </c>
      <c r="K58" s="8" t="n">
        <v>27</v>
      </c>
      <c r="L58" s="11" t="n">
        <f aca="false">K58/30*15</f>
        <v>13.5</v>
      </c>
      <c r="M58" s="12" t="n">
        <v>59</v>
      </c>
      <c r="N58" s="11" t="n">
        <f aca="false">M58/60*15</f>
        <v>14.75</v>
      </c>
      <c r="O58" s="11" t="n">
        <f aca="false">L58+N58</f>
        <v>28.25</v>
      </c>
    </row>
    <row r="59" customFormat="false" ht="15.75" hidden="false" customHeight="false" outlineLevel="0" collapsed="false">
      <c r="A59" s="8" t="n">
        <f aca="false">1+A58</f>
        <v>53</v>
      </c>
      <c r="B59" s="8" t="s">
        <v>224</v>
      </c>
      <c r="C59" s="8" t="s">
        <v>70</v>
      </c>
      <c r="D59" s="8" t="n">
        <v>2400716913</v>
      </c>
      <c r="E59" s="8" t="s">
        <v>225</v>
      </c>
      <c r="F59" s="8"/>
      <c r="G59" s="8" t="s">
        <v>23</v>
      </c>
      <c r="H59" s="13" t="n">
        <v>45717.6708333333</v>
      </c>
      <c r="I59" s="13" t="n">
        <v>45717.6944444444</v>
      </c>
      <c r="J59" s="8" t="s">
        <v>226</v>
      </c>
      <c r="K59" s="8" t="n">
        <v>29</v>
      </c>
      <c r="L59" s="11" t="n">
        <f aca="false">K59/30*15</f>
        <v>14.5</v>
      </c>
      <c r="M59" s="12" t="n">
        <v>53</v>
      </c>
      <c r="N59" s="11" t="n">
        <f aca="false">M59/60*15</f>
        <v>13.25</v>
      </c>
      <c r="O59" s="11" t="n">
        <f aca="false">L59+N59</f>
        <v>27.75</v>
      </c>
    </row>
    <row r="60" customFormat="false" ht="15.75" hidden="false" customHeight="false" outlineLevel="0" collapsed="false">
      <c r="A60" s="8" t="n">
        <f aca="false">1+A59</f>
        <v>54</v>
      </c>
      <c r="B60" s="8" t="s">
        <v>227</v>
      </c>
      <c r="C60" s="8" t="s">
        <v>228</v>
      </c>
      <c r="D60" s="8" t="n">
        <v>2400716923</v>
      </c>
      <c r="E60" s="8" t="s">
        <v>229</v>
      </c>
      <c r="F60" s="8"/>
      <c r="G60" s="8" t="s">
        <v>23</v>
      </c>
      <c r="H60" s="13" t="n">
        <v>45717.6715277778</v>
      </c>
      <c r="I60" s="13" t="n">
        <v>45717.6993055556</v>
      </c>
      <c r="J60" s="8" t="s">
        <v>230</v>
      </c>
      <c r="K60" s="8" t="n">
        <v>29</v>
      </c>
      <c r="L60" s="11" t="n">
        <f aca="false">K60/30*15</f>
        <v>14.5</v>
      </c>
      <c r="M60" s="12" t="n">
        <v>59</v>
      </c>
      <c r="N60" s="11" t="n">
        <f aca="false">M60/60*15</f>
        <v>14.75</v>
      </c>
      <c r="O60" s="11" t="n">
        <f aca="false">L60+N60</f>
        <v>29.25</v>
      </c>
    </row>
    <row r="61" customFormat="false" ht="15.75" hidden="false" customHeight="false" outlineLevel="0" collapsed="false">
      <c r="A61" s="8" t="n">
        <f aca="false">1+A60</f>
        <v>55</v>
      </c>
      <c r="B61" s="8" t="s">
        <v>231</v>
      </c>
      <c r="C61" s="8" t="s">
        <v>232</v>
      </c>
      <c r="D61" s="8" t="n">
        <v>2400716971</v>
      </c>
      <c r="E61" s="8" t="s">
        <v>233</v>
      </c>
      <c r="F61" s="8"/>
      <c r="G61" s="8" t="s">
        <v>23</v>
      </c>
      <c r="H61" s="13" t="n">
        <v>45717.66875</v>
      </c>
      <c r="I61" s="13" t="n">
        <v>45717.7055555556</v>
      </c>
      <c r="J61" s="8" t="s">
        <v>234</v>
      </c>
      <c r="K61" s="8" t="n">
        <v>26</v>
      </c>
      <c r="L61" s="11" t="n">
        <f aca="false">K61/30*15</f>
        <v>13</v>
      </c>
      <c r="M61" s="12" t="n">
        <v>37</v>
      </c>
      <c r="N61" s="11" t="n">
        <f aca="false">M61/60*15</f>
        <v>9.25</v>
      </c>
      <c r="O61" s="11" t="n">
        <f aca="false">L61+N61</f>
        <v>22.25</v>
      </c>
    </row>
    <row r="62" customFormat="false" ht="15.75" hidden="false" customHeight="false" outlineLevel="0" collapsed="false">
      <c r="A62" s="8" t="n">
        <f aca="false">1+A61</f>
        <v>56</v>
      </c>
      <c r="B62" s="8" t="s">
        <v>235</v>
      </c>
      <c r="C62" s="8" t="s">
        <v>236</v>
      </c>
      <c r="D62" s="8" t="n">
        <v>2400716983</v>
      </c>
      <c r="E62" s="8" t="s">
        <v>237</v>
      </c>
      <c r="F62" s="8"/>
      <c r="G62" s="8" t="s">
        <v>23</v>
      </c>
      <c r="H62" s="13" t="n">
        <v>45717.6694444444</v>
      </c>
      <c r="I62" s="13" t="n">
        <v>45717.69375</v>
      </c>
      <c r="J62" s="8" t="s">
        <v>238</v>
      </c>
      <c r="K62" s="8" t="n">
        <v>28</v>
      </c>
      <c r="L62" s="11" t="n">
        <f aca="false">K62/30*15</f>
        <v>14</v>
      </c>
      <c r="M62" s="12" t="n">
        <v>58</v>
      </c>
      <c r="N62" s="11" t="n">
        <f aca="false">M62/60*15</f>
        <v>14.5</v>
      </c>
      <c r="O62" s="11" t="n">
        <f aca="false">L62+N62</f>
        <v>28.5</v>
      </c>
    </row>
    <row r="63" customFormat="false" ht="15.75" hidden="false" customHeight="false" outlineLevel="0" collapsed="false">
      <c r="A63" s="8" t="n">
        <f aca="false">1+A62</f>
        <v>57</v>
      </c>
      <c r="B63" s="8" t="s">
        <v>239</v>
      </c>
      <c r="C63" s="8" t="s">
        <v>240</v>
      </c>
      <c r="D63" s="8" t="n">
        <v>2400717144</v>
      </c>
      <c r="E63" s="8" t="s">
        <v>241</v>
      </c>
      <c r="F63" s="8"/>
      <c r="G63" s="8" t="s">
        <v>23</v>
      </c>
      <c r="H63" s="13" t="n">
        <v>45717.6715277778</v>
      </c>
      <c r="I63" s="13" t="n">
        <v>45717.6972222222</v>
      </c>
      <c r="J63" s="8" t="s">
        <v>242</v>
      </c>
      <c r="K63" s="8" t="n">
        <v>30</v>
      </c>
      <c r="L63" s="11" t="n">
        <f aca="false">K63/30*15</f>
        <v>15</v>
      </c>
      <c r="M63" s="12" t="n">
        <v>46</v>
      </c>
      <c r="N63" s="11" t="n">
        <f aca="false">M63/60*15</f>
        <v>11.5</v>
      </c>
      <c r="O63" s="11" t="n">
        <f aca="false">L63+N63</f>
        <v>26.5</v>
      </c>
    </row>
    <row r="64" customFormat="false" ht="15.75" hidden="false" customHeight="false" outlineLevel="0" collapsed="false">
      <c r="A64" s="8" t="n">
        <f aca="false">1+A63</f>
        <v>58</v>
      </c>
      <c r="B64" s="8" t="s">
        <v>243</v>
      </c>
      <c r="C64" s="8" t="s">
        <v>244</v>
      </c>
      <c r="D64" s="8" t="n">
        <v>2400717258</v>
      </c>
      <c r="E64" s="8" t="s">
        <v>245</v>
      </c>
      <c r="F64" s="8"/>
      <c r="G64" s="8" t="s">
        <v>23</v>
      </c>
      <c r="H64" s="13" t="n">
        <v>45717.6694444444</v>
      </c>
      <c r="I64" s="13" t="n">
        <v>45717.6895833333</v>
      </c>
      <c r="J64" s="8" t="s">
        <v>246</v>
      </c>
      <c r="K64" s="8" t="n">
        <v>28</v>
      </c>
      <c r="L64" s="11" t="n">
        <f aca="false">K64/30*15</f>
        <v>14</v>
      </c>
      <c r="M64" s="12" t="n">
        <v>60</v>
      </c>
      <c r="N64" s="11" t="n">
        <f aca="false">M64/60*15</f>
        <v>15</v>
      </c>
      <c r="O64" s="11" t="n">
        <f aca="false">L64+N64</f>
        <v>29</v>
      </c>
    </row>
    <row r="65" customFormat="false" ht="15.75" hidden="false" customHeight="false" outlineLevel="0" collapsed="false">
      <c r="A65" s="8" t="n">
        <f aca="false">1+A64</f>
        <v>59</v>
      </c>
      <c r="B65" s="8" t="s">
        <v>247</v>
      </c>
      <c r="C65" s="8" t="s">
        <v>248</v>
      </c>
      <c r="D65" s="8" t="n">
        <v>2400717324</v>
      </c>
      <c r="E65" s="8" t="s">
        <v>249</v>
      </c>
      <c r="F65" s="8"/>
      <c r="G65" s="8" t="s">
        <v>23</v>
      </c>
      <c r="H65" s="13" t="n">
        <v>45717.6701388889</v>
      </c>
      <c r="I65" s="13" t="n">
        <v>45717.6909722222</v>
      </c>
      <c r="J65" s="8" t="s">
        <v>250</v>
      </c>
      <c r="K65" s="8" t="n">
        <v>29</v>
      </c>
      <c r="L65" s="11" t="n">
        <f aca="false">K65/30*15</f>
        <v>14.5</v>
      </c>
      <c r="M65" s="12" t="n">
        <v>37</v>
      </c>
      <c r="N65" s="11" t="n">
        <f aca="false">M65/60*15</f>
        <v>9.25</v>
      </c>
      <c r="O65" s="11" t="n">
        <f aca="false">L65+N65</f>
        <v>23.75</v>
      </c>
    </row>
    <row r="66" customFormat="false" ht="15.75" hidden="false" customHeight="false" outlineLevel="0" collapsed="false">
      <c r="A66" s="8" t="n">
        <f aca="false">1+A65</f>
        <v>60</v>
      </c>
      <c r="B66" s="8" t="s">
        <v>251</v>
      </c>
      <c r="C66" s="8" t="s">
        <v>252</v>
      </c>
      <c r="D66" s="8" t="n">
        <v>2400700824</v>
      </c>
      <c r="E66" s="8" t="s">
        <v>253</v>
      </c>
      <c r="F66" s="8"/>
      <c r="G66" s="8" t="s">
        <v>23</v>
      </c>
      <c r="H66" s="13" t="n">
        <v>45717.6722222222</v>
      </c>
      <c r="I66" s="13" t="n">
        <v>45717.70625</v>
      </c>
      <c r="J66" s="8" t="s">
        <v>254</v>
      </c>
      <c r="K66" s="8" t="n">
        <v>28</v>
      </c>
      <c r="L66" s="11" t="n">
        <f aca="false">K66/30*15</f>
        <v>14</v>
      </c>
      <c r="M66" s="12" t="n">
        <v>49</v>
      </c>
      <c r="N66" s="11" t="n">
        <f aca="false">M66/60*15</f>
        <v>12.25</v>
      </c>
      <c r="O66" s="11" t="n">
        <f aca="false">L66+N66</f>
        <v>26.25</v>
      </c>
    </row>
    <row r="67" customFormat="false" ht="15.75" hidden="false" customHeight="false" outlineLevel="0" collapsed="false">
      <c r="A67" s="8" t="n">
        <f aca="false">1+A66</f>
        <v>61</v>
      </c>
      <c r="B67" s="8" t="s">
        <v>255</v>
      </c>
      <c r="C67" s="8" t="s">
        <v>256</v>
      </c>
      <c r="D67" s="8" t="n">
        <v>2400717545</v>
      </c>
      <c r="E67" s="8" t="s">
        <v>257</v>
      </c>
      <c r="F67" s="8"/>
      <c r="G67" s="8" t="s">
        <v>23</v>
      </c>
      <c r="H67" s="13" t="n">
        <v>45717.6715277778</v>
      </c>
      <c r="I67" s="13" t="n">
        <v>45717.7048611111</v>
      </c>
      <c r="J67" s="8" t="s">
        <v>258</v>
      </c>
      <c r="K67" s="8" t="n">
        <v>19</v>
      </c>
      <c r="L67" s="11" t="n">
        <f aca="false">K67/30*15</f>
        <v>9.5</v>
      </c>
      <c r="M67" s="12" t="n">
        <v>60</v>
      </c>
      <c r="N67" s="11" t="n">
        <f aca="false">M67/60*15</f>
        <v>15</v>
      </c>
      <c r="O67" s="11" t="n">
        <f aca="false">L67+N67</f>
        <v>24.5</v>
      </c>
    </row>
    <row r="68" customFormat="false" ht="15.75" hidden="false" customHeight="false" outlineLevel="0" collapsed="false">
      <c r="A68" s="8" t="n">
        <f aca="false">1+A67</f>
        <v>62</v>
      </c>
      <c r="B68" s="8" t="s">
        <v>259</v>
      </c>
      <c r="C68" s="8" t="s">
        <v>260</v>
      </c>
      <c r="D68" s="8" t="n">
        <v>2400700832</v>
      </c>
      <c r="E68" s="8" t="s">
        <v>261</v>
      </c>
      <c r="F68" s="8"/>
      <c r="G68" s="8" t="s">
        <v>23</v>
      </c>
      <c r="H68" s="13" t="n">
        <v>45717.6715277778</v>
      </c>
      <c r="I68" s="13" t="n">
        <v>45717.6902777778</v>
      </c>
      <c r="J68" s="8" t="s">
        <v>262</v>
      </c>
      <c r="K68" s="8" t="n">
        <v>29</v>
      </c>
      <c r="L68" s="11" t="n">
        <f aca="false">K68/30*15</f>
        <v>14.5</v>
      </c>
      <c r="M68" s="12" t="n">
        <v>59</v>
      </c>
      <c r="N68" s="11" t="n">
        <f aca="false">M68/60*15</f>
        <v>14.75</v>
      </c>
      <c r="O68" s="11" t="n">
        <f aca="false">L68+N68</f>
        <v>29.25</v>
      </c>
    </row>
    <row r="69" customFormat="false" ht="15.75" hidden="false" customHeight="false" outlineLevel="0" collapsed="false">
      <c r="A69" s="8" t="n">
        <f aca="false">1+A68</f>
        <v>63</v>
      </c>
      <c r="B69" s="8" t="s">
        <v>263</v>
      </c>
      <c r="C69" s="8" t="s">
        <v>264</v>
      </c>
      <c r="D69" s="8" t="n">
        <v>2400717587</v>
      </c>
      <c r="E69" s="8" t="s">
        <v>265</v>
      </c>
      <c r="F69" s="8"/>
      <c r="G69" s="8" t="s">
        <v>23</v>
      </c>
      <c r="H69" s="13" t="n">
        <v>45717.6701388889</v>
      </c>
      <c r="I69" s="13" t="n">
        <v>45717.7076388889</v>
      </c>
      <c r="J69" s="8" t="s">
        <v>266</v>
      </c>
      <c r="K69" s="8" t="n">
        <v>28</v>
      </c>
      <c r="L69" s="11" t="n">
        <f aca="false">K69/30*15</f>
        <v>14</v>
      </c>
      <c r="M69" s="12" t="n">
        <v>37</v>
      </c>
      <c r="N69" s="11" t="n">
        <f aca="false">M69/60*15</f>
        <v>9.25</v>
      </c>
      <c r="O69" s="11" t="n">
        <f aca="false">L69+N69</f>
        <v>23.25</v>
      </c>
    </row>
    <row r="70" customFormat="false" ht="15.75" hidden="false" customHeight="false" outlineLevel="0" collapsed="false">
      <c r="A70" s="8" t="n">
        <f aca="false">1+A69</f>
        <v>64</v>
      </c>
      <c r="B70" s="8" t="s">
        <v>263</v>
      </c>
      <c r="C70" s="8" t="s">
        <v>267</v>
      </c>
      <c r="D70" s="8" t="n">
        <v>2400717586</v>
      </c>
      <c r="E70" s="8" t="s">
        <v>268</v>
      </c>
      <c r="F70" s="8"/>
      <c r="G70" s="8" t="s">
        <v>23</v>
      </c>
      <c r="H70" s="13" t="n">
        <v>45717.6729166667</v>
      </c>
      <c r="I70" s="13" t="n">
        <v>45717.7027777778</v>
      </c>
      <c r="J70" s="8" t="s">
        <v>269</v>
      </c>
      <c r="K70" s="8" t="n">
        <v>19</v>
      </c>
      <c r="L70" s="11" t="n">
        <f aca="false">K70/30*15</f>
        <v>9.5</v>
      </c>
      <c r="M70" s="12" t="n">
        <v>58</v>
      </c>
      <c r="N70" s="11" t="n">
        <f aca="false">M70/60*15</f>
        <v>14.5</v>
      </c>
      <c r="O70" s="11" t="n">
        <f aca="false">L70+N70</f>
        <v>24</v>
      </c>
    </row>
    <row r="71" customFormat="false" ht="15.75" hidden="false" customHeight="false" outlineLevel="0" collapsed="false">
      <c r="A71" s="8" t="n">
        <f aca="false">1+A70</f>
        <v>65</v>
      </c>
      <c r="B71" s="8" t="s">
        <v>270</v>
      </c>
      <c r="C71" s="8" t="s">
        <v>271</v>
      </c>
      <c r="D71" s="8" t="n">
        <v>2400700836</v>
      </c>
      <c r="E71" s="8" t="s">
        <v>272</v>
      </c>
      <c r="F71" s="8"/>
      <c r="G71" s="8" t="s">
        <v>23</v>
      </c>
      <c r="H71" s="13" t="n">
        <v>45717.675</v>
      </c>
      <c r="I71" s="13" t="n">
        <v>45717.7</v>
      </c>
      <c r="J71" s="8" t="s">
        <v>273</v>
      </c>
      <c r="K71" s="8" t="n">
        <v>16</v>
      </c>
      <c r="L71" s="11" t="n">
        <f aca="false">K71/30*15</f>
        <v>8</v>
      </c>
      <c r="M71" s="12" t="n">
        <v>57</v>
      </c>
      <c r="N71" s="11" t="n">
        <f aca="false">M71/60*15</f>
        <v>14.25</v>
      </c>
      <c r="O71" s="11" t="n">
        <f aca="false">L71+N71</f>
        <v>22.25</v>
      </c>
    </row>
    <row r="72" customFormat="false" ht="15.75" hidden="false" customHeight="false" outlineLevel="0" collapsed="false">
      <c r="A72" s="8" t="n">
        <f aca="false">1+A71</f>
        <v>66</v>
      </c>
      <c r="B72" s="8" t="s">
        <v>274</v>
      </c>
      <c r="C72" s="8" t="s">
        <v>275</v>
      </c>
      <c r="D72" s="8" t="n">
        <v>2400700840</v>
      </c>
      <c r="E72" s="8" t="s">
        <v>276</v>
      </c>
      <c r="F72" s="8"/>
      <c r="G72" s="8" t="s">
        <v>23</v>
      </c>
      <c r="H72" s="13" t="n">
        <v>45717.6708333333</v>
      </c>
      <c r="I72" s="13" t="n">
        <v>45717.6861111111</v>
      </c>
      <c r="J72" s="8" t="s">
        <v>277</v>
      </c>
      <c r="K72" s="8" t="n">
        <v>29</v>
      </c>
      <c r="L72" s="11" t="n">
        <f aca="false">K72/30*15</f>
        <v>14.5</v>
      </c>
      <c r="M72" s="12" t="n">
        <v>57</v>
      </c>
      <c r="N72" s="11" t="n">
        <f aca="false">M72/60*15</f>
        <v>14.25</v>
      </c>
      <c r="O72" s="11" t="n">
        <f aca="false">L72+N72</f>
        <v>28.75</v>
      </c>
    </row>
    <row r="73" customFormat="false" ht="15.75" hidden="false" customHeight="false" outlineLevel="0" collapsed="false">
      <c r="A73" s="8" t="n">
        <f aca="false">1+A72</f>
        <v>67</v>
      </c>
      <c r="B73" s="8" t="s">
        <v>278</v>
      </c>
      <c r="C73" s="8" t="s">
        <v>279</v>
      </c>
      <c r="D73" s="8" t="n">
        <v>2400700845</v>
      </c>
      <c r="E73" s="8" t="s">
        <v>280</v>
      </c>
      <c r="F73" s="8"/>
      <c r="G73" s="8" t="s">
        <v>23</v>
      </c>
      <c r="H73" s="13" t="n">
        <v>45717.6701388889</v>
      </c>
      <c r="I73" s="13" t="n">
        <v>45717.7076388889</v>
      </c>
      <c r="J73" s="8" t="s">
        <v>281</v>
      </c>
      <c r="K73" s="8" t="n">
        <v>20</v>
      </c>
      <c r="L73" s="11" t="n">
        <f aca="false">K73/30*15</f>
        <v>10</v>
      </c>
      <c r="M73" s="12" t="n">
        <v>60</v>
      </c>
      <c r="N73" s="11" t="n">
        <f aca="false">M73/60*15</f>
        <v>15</v>
      </c>
      <c r="O73" s="11" t="n">
        <f aca="false">L73+N73</f>
        <v>25</v>
      </c>
    </row>
    <row r="74" customFormat="false" ht="15.75" hidden="false" customHeight="false" outlineLevel="0" collapsed="false">
      <c r="A74" s="8" t="n">
        <f aca="false">1+A73</f>
        <v>68</v>
      </c>
      <c r="B74" s="8" t="s">
        <v>282</v>
      </c>
      <c r="C74" s="8" t="s">
        <v>283</v>
      </c>
      <c r="D74" s="8" t="n">
        <v>2400700856</v>
      </c>
      <c r="E74" s="8" t="s">
        <v>284</v>
      </c>
      <c r="F74" s="8"/>
      <c r="G74" s="8" t="s">
        <v>23</v>
      </c>
      <c r="H74" s="13" t="n">
        <v>45717.6701388889</v>
      </c>
      <c r="I74" s="13" t="n">
        <v>45717.7048611111</v>
      </c>
      <c r="J74" s="8" t="s">
        <v>285</v>
      </c>
      <c r="K74" s="8" t="n">
        <v>26</v>
      </c>
      <c r="L74" s="11" t="n">
        <f aca="false">K74/30*15</f>
        <v>13</v>
      </c>
      <c r="M74" s="12" t="n">
        <v>57</v>
      </c>
      <c r="N74" s="11" t="n">
        <f aca="false">M74/60*15</f>
        <v>14.25</v>
      </c>
      <c r="O74" s="11" t="n">
        <f aca="false">L74+N74</f>
        <v>27.25</v>
      </c>
    </row>
    <row r="75" customFormat="false" ht="15" hidden="false" customHeight="true" outlineLevel="0" collapsed="false">
      <c r="A75" s="8" t="n">
        <f aca="false">1+A74</f>
        <v>69</v>
      </c>
      <c r="B75" s="8" t="s">
        <v>286</v>
      </c>
      <c r="C75" s="8" t="s">
        <v>287</v>
      </c>
      <c r="D75" s="8" t="n">
        <v>2400722580</v>
      </c>
      <c r="E75" s="8" t="s">
        <v>288</v>
      </c>
      <c r="F75" s="8"/>
      <c r="G75" s="8" t="s">
        <v>23</v>
      </c>
      <c r="H75" s="13" t="n">
        <v>45717.6694444444</v>
      </c>
      <c r="I75" s="13" t="n">
        <v>45717.6972222222</v>
      </c>
      <c r="J75" s="8" t="s">
        <v>289</v>
      </c>
      <c r="K75" s="8" t="n">
        <v>26</v>
      </c>
      <c r="L75" s="11" t="n">
        <f aca="false">K75/30*15</f>
        <v>13</v>
      </c>
      <c r="M75" s="12" t="n">
        <v>59</v>
      </c>
      <c r="N75" s="11" t="n">
        <f aca="false">M75/60*15</f>
        <v>14.75</v>
      </c>
      <c r="O75" s="11" t="n">
        <f aca="false">L75+N75</f>
        <v>27.75</v>
      </c>
    </row>
    <row r="76" s="15" customFormat="true" ht="15.75" hidden="false" customHeight="false" outlineLevel="0" collapsed="false">
      <c r="A76" s="8" t="n">
        <f aca="false">1+A75</f>
        <v>70</v>
      </c>
      <c r="B76" s="8" t="s">
        <v>290</v>
      </c>
      <c r="C76" s="8" t="s">
        <v>291</v>
      </c>
      <c r="D76" s="8" t="n">
        <v>2400717743</v>
      </c>
      <c r="E76" s="8" t="s">
        <v>292</v>
      </c>
      <c r="F76" s="8"/>
      <c r="G76" s="8" t="s">
        <v>23</v>
      </c>
      <c r="H76" s="13" t="n">
        <v>45717.6701388889</v>
      </c>
      <c r="I76" s="13" t="n">
        <v>45717.7</v>
      </c>
      <c r="J76" s="8" t="s">
        <v>293</v>
      </c>
      <c r="K76" s="8" t="n">
        <v>28</v>
      </c>
      <c r="L76" s="11" t="n">
        <f aca="false">K76/30*15</f>
        <v>14</v>
      </c>
      <c r="M76" s="12" t="n">
        <v>37</v>
      </c>
      <c r="N76" s="11" t="n">
        <f aca="false">M76/60*15</f>
        <v>9.25</v>
      </c>
      <c r="O76" s="11" t="n">
        <f aca="false">L76+N76</f>
        <v>23.25</v>
      </c>
    </row>
    <row r="77" customFormat="false" ht="15.75" hidden="false" customHeight="false" outlineLevel="0" collapsed="false">
      <c r="A77" s="8" t="n">
        <f aca="false">1+A76</f>
        <v>71</v>
      </c>
      <c r="B77" s="16" t="s">
        <v>294</v>
      </c>
      <c r="C77" s="16" t="s">
        <v>90</v>
      </c>
      <c r="D77" s="16" t="n">
        <v>2400717483</v>
      </c>
      <c r="E77" s="16" t="s">
        <v>295</v>
      </c>
      <c r="F77" s="16"/>
      <c r="G77" s="16" t="s">
        <v>23</v>
      </c>
      <c r="H77" s="17" t="n">
        <v>45717.675</v>
      </c>
      <c r="I77" s="17" t="n">
        <v>45717.7041666667</v>
      </c>
      <c r="J77" s="16" t="s">
        <v>296</v>
      </c>
      <c r="K77" s="16" t="n">
        <v>29</v>
      </c>
      <c r="L77" s="18" t="n">
        <f aca="false">K77/30*15</f>
        <v>14.5</v>
      </c>
      <c r="M77" s="19" t="n">
        <v>53</v>
      </c>
      <c r="N77" s="11" t="n">
        <f aca="false">M77/60*15</f>
        <v>13.25</v>
      </c>
      <c r="O77" s="11" t="n">
        <f aca="false">L77+N77</f>
        <v>27.75</v>
      </c>
    </row>
    <row r="78" customFormat="false" ht="15.75" hidden="false" customHeight="false" outlineLevel="0" collapsed="false">
      <c r="A78" s="8" t="n">
        <f aca="false">1+A77</f>
        <v>72</v>
      </c>
      <c r="B78" s="8" t="s">
        <v>294</v>
      </c>
      <c r="C78" s="8" t="s">
        <v>297</v>
      </c>
      <c r="D78" s="8" t="n">
        <v>2400717842</v>
      </c>
      <c r="E78" s="8" t="s">
        <v>298</v>
      </c>
      <c r="F78" s="8"/>
      <c r="G78" s="8" t="s">
        <v>23</v>
      </c>
      <c r="H78" s="13" t="n">
        <v>45717.6708333333</v>
      </c>
      <c r="I78" s="13" t="n">
        <v>45717.7076388889</v>
      </c>
      <c r="J78" s="8" t="s">
        <v>299</v>
      </c>
      <c r="K78" s="8" t="n">
        <v>18</v>
      </c>
      <c r="L78" s="11" t="n">
        <f aca="false">K78/30*15</f>
        <v>9</v>
      </c>
      <c r="M78" s="12" t="n">
        <v>57</v>
      </c>
      <c r="N78" s="11" t="n">
        <f aca="false">M78/60*15</f>
        <v>14.25</v>
      </c>
      <c r="O78" s="11" t="n">
        <f aca="false">L78+N78</f>
        <v>23.25</v>
      </c>
    </row>
    <row r="79" customFormat="false" ht="15.75" hidden="false" customHeight="false" outlineLevel="0" collapsed="false">
      <c r="A79" s="8" t="n">
        <f aca="false">1+A78</f>
        <v>73</v>
      </c>
      <c r="B79" s="8" t="s">
        <v>300</v>
      </c>
      <c r="C79" s="8" t="s">
        <v>301</v>
      </c>
      <c r="D79" s="8" t="n">
        <v>2400717975</v>
      </c>
      <c r="E79" s="8" t="s">
        <v>302</v>
      </c>
      <c r="F79" s="8"/>
      <c r="G79" s="8" t="s">
        <v>23</v>
      </c>
      <c r="H79" s="13" t="n">
        <v>45717.66875</v>
      </c>
      <c r="I79" s="13" t="n">
        <v>45717.6979166667</v>
      </c>
      <c r="J79" s="8" t="s">
        <v>303</v>
      </c>
      <c r="K79" s="8" t="n">
        <v>26</v>
      </c>
      <c r="L79" s="11" t="n">
        <f aca="false">K79/30*15</f>
        <v>13</v>
      </c>
      <c r="M79" s="12" t="n">
        <v>51</v>
      </c>
      <c r="N79" s="11" t="n">
        <f aca="false">M79/60*15</f>
        <v>12.75</v>
      </c>
      <c r="O79" s="11" t="n">
        <f aca="false">L79+N79</f>
        <v>25.75</v>
      </c>
    </row>
    <row r="80" customFormat="false" ht="15.75" hidden="false" customHeight="false" outlineLevel="0" collapsed="false">
      <c r="A80" s="8" t="n">
        <f aca="false">1+A79</f>
        <v>74</v>
      </c>
      <c r="B80" s="8" t="s">
        <v>304</v>
      </c>
      <c r="C80" s="8" t="s">
        <v>305</v>
      </c>
      <c r="D80" s="8" t="n">
        <v>2300713469</v>
      </c>
      <c r="E80" s="8" t="s">
        <v>306</v>
      </c>
      <c r="F80" s="8"/>
      <c r="G80" s="8"/>
      <c r="H80" s="8"/>
      <c r="I80" s="8"/>
      <c r="J80" s="8"/>
      <c r="K80" s="16" t="n">
        <f aca="false">J80/50*30</f>
        <v>0</v>
      </c>
      <c r="L80" s="18" t="n">
        <f aca="false">K80/30*15</f>
        <v>0</v>
      </c>
      <c r="M80" s="12" t="n">
        <v>57</v>
      </c>
      <c r="N80" s="11" t="n">
        <f aca="false">M80/60*15</f>
        <v>14.25</v>
      </c>
      <c r="O80" s="11" t="n">
        <f aca="false">L80+N80</f>
        <v>14.25</v>
      </c>
    </row>
    <row r="81" customFormat="false" ht="15.75" hidden="false" customHeight="false" outlineLevel="0" collapsed="false">
      <c r="A81" s="8" t="n">
        <f aca="false">1+A80</f>
        <v>75</v>
      </c>
      <c r="B81" s="8" t="s">
        <v>307</v>
      </c>
      <c r="C81" s="8" t="s">
        <v>308</v>
      </c>
      <c r="D81" s="8" t="n">
        <v>2400700925</v>
      </c>
      <c r="E81" s="8" t="s">
        <v>309</v>
      </c>
      <c r="F81" s="8"/>
      <c r="G81" s="8" t="s">
        <v>23</v>
      </c>
      <c r="H81" s="13" t="n">
        <v>45717.6715277778</v>
      </c>
      <c r="I81" s="13" t="n">
        <v>45717.6965277778</v>
      </c>
      <c r="J81" s="8" t="s">
        <v>310</v>
      </c>
      <c r="K81" s="8" t="n">
        <v>29</v>
      </c>
      <c r="L81" s="11" t="n">
        <f aca="false">K81/30*15</f>
        <v>14.5</v>
      </c>
      <c r="M81" s="12" t="n">
        <v>48</v>
      </c>
      <c r="N81" s="11" t="n">
        <f aca="false">M81/60*15</f>
        <v>12</v>
      </c>
      <c r="O81" s="11" t="n">
        <f aca="false">L81+N81</f>
        <v>26.5</v>
      </c>
    </row>
    <row r="82" customFormat="false" ht="15.75" hidden="false" customHeight="false" outlineLevel="0" collapsed="false">
      <c r="A82" s="8" t="n">
        <f aca="false">1+A81</f>
        <v>76</v>
      </c>
      <c r="B82" s="8" t="s">
        <v>311</v>
      </c>
      <c r="C82" s="8" t="s">
        <v>312</v>
      </c>
      <c r="D82" s="8" t="n">
        <v>2400700932</v>
      </c>
      <c r="E82" s="8" t="s">
        <v>313</v>
      </c>
      <c r="F82" s="8"/>
      <c r="G82" s="8" t="s">
        <v>23</v>
      </c>
      <c r="H82" s="13" t="n">
        <v>45717.66875</v>
      </c>
      <c r="I82" s="13" t="n">
        <v>45717.70625</v>
      </c>
      <c r="J82" s="8" t="s">
        <v>314</v>
      </c>
      <c r="K82" s="8" t="n">
        <v>29</v>
      </c>
      <c r="L82" s="11" t="n">
        <f aca="false">K82/30*15</f>
        <v>14.5</v>
      </c>
      <c r="M82" s="12" t="n">
        <v>58</v>
      </c>
      <c r="N82" s="11" t="n">
        <f aca="false">M82/60*15</f>
        <v>14.5</v>
      </c>
      <c r="O82" s="11" t="n">
        <f aca="false">L82+N82</f>
        <v>29</v>
      </c>
    </row>
    <row r="83" customFormat="false" ht="15.75" hidden="false" customHeight="false" outlineLevel="0" collapsed="false">
      <c r="A83" s="8" t="n">
        <f aca="false">1+A82</f>
        <v>77</v>
      </c>
      <c r="B83" s="8" t="s">
        <v>315</v>
      </c>
      <c r="C83" s="8" t="s">
        <v>316</v>
      </c>
      <c r="D83" s="8" t="n">
        <v>2400700933</v>
      </c>
      <c r="E83" s="8" t="s">
        <v>317</v>
      </c>
      <c r="F83" s="8"/>
      <c r="G83" s="8" t="s">
        <v>23</v>
      </c>
      <c r="H83" s="13" t="n">
        <v>45717.6729166667</v>
      </c>
      <c r="I83" s="13" t="n">
        <v>45717.6993055556</v>
      </c>
      <c r="J83" s="8" t="s">
        <v>318</v>
      </c>
      <c r="K83" s="8" t="n">
        <v>21</v>
      </c>
      <c r="L83" s="11" t="n">
        <f aca="false">K83/30*15</f>
        <v>10.5</v>
      </c>
      <c r="M83" s="12" t="n">
        <v>48</v>
      </c>
      <c r="N83" s="11" t="n">
        <f aca="false">M83/60*15</f>
        <v>12</v>
      </c>
      <c r="O83" s="11" t="n">
        <f aca="false">L83+N83</f>
        <v>22.5</v>
      </c>
    </row>
    <row r="84" customFormat="false" ht="15.75" hidden="false" customHeight="false" outlineLevel="0" collapsed="false">
      <c r="A84" s="8" t="n">
        <f aca="false">1+A83</f>
        <v>78</v>
      </c>
      <c r="B84" s="8" t="s">
        <v>319</v>
      </c>
      <c r="C84" s="8" t="s">
        <v>320</v>
      </c>
      <c r="D84" s="8" t="n">
        <v>2400700937</v>
      </c>
      <c r="E84" s="8" t="s">
        <v>321</v>
      </c>
      <c r="F84" s="8"/>
      <c r="G84" s="8" t="s">
        <v>23</v>
      </c>
      <c r="H84" s="13" t="n">
        <v>45717.6680555556</v>
      </c>
      <c r="I84" s="13" t="n">
        <v>45717.7083333333</v>
      </c>
      <c r="J84" s="8" t="s">
        <v>322</v>
      </c>
      <c r="K84" s="8" t="n">
        <v>28</v>
      </c>
      <c r="L84" s="11" t="n">
        <f aca="false">K84/30*15</f>
        <v>14</v>
      </c>
      <c r="M84" s="12" t="n">
        <v>48</v>
      </c>
      <c r="N84" s="11" t="n">
        <f aca="false">M84/60*15</f>
        <v>12</v>
      </c>
      <c r="O84" s="11" t="n">
        <f aca="false">L84+N84</f>
        <v>26</v>
      </c>
    </row>
    <row r="85" customFormat="false" ht="15.75" hidden="false" customHeight="false" outlineLevel="0" collapsed="false">
      <c r="A85" s="8" t="n">
        <f aca="false">1+A84</f>
        <v>79</v>
      </c>
      <c r="B85" s="8" t="s">
        <v>323</v>
      </c>
      <c r="C85" s="8" t="s">
        <v>324</v>
      </c>
      <c r="D85" s="8" t="n">
        <v>2400718106</v>
      </c>
      <c r="E85" s="8" t="s">
        <v>325</v>
      </c>
      <c r="F85" s="8"/>
      <c r="G85" s="8" t="s">
        <v>23</v>
      </c>
      <c r="H85" s="13" t="n">
        <v>45717.66875</v>
      </c>
      <c r="I85" s="13" t="n">
        <v>45717.6916666667</v>
      </c>
      <c r="J85" s="8" t="s">
        <v>326</v>
      </c>
      <c r="K85" s="8" t="n">
        <v>16</v>
      </c>
      <c r="L85" s="11" t="n">
        <f aca="false">K85/30*15</f>
        <v>8</v>
      </c>
      <c r="M85" s="12" t="n">
        <v>57</v>
      </c>
      <c r="N85" s="11" t="n">
        <f aca="false">M85/60*15</f>
        <v>14.25</v>
      </c>
      <c r="O85" s="11" t="n">
        <f aca="false">L85+N85</f>
        <v>22.25</v>
      </c>
    </row>
    <row r="86" customFormat="false" ht="15.75" hidden="false" customHeight="false" outlineLevel="0" collapsed="false">
      <c r="A86" s="8" t="n">
        <f aca="false">1+A85</f>
        <v>80</v>
      </c>
      <c r="B86" s="8" t="s">
        <v>327</v>
      </c>
      <c r="C86" s="8" t="s">
        <v>328</v>
      </c>
      <c r="D86" s="8" t="n">
        <v>2400718125</v>
      </c>
      <c r="E86" s="8" t="s">
        <v>329</v>
      </c>
      <c r="F86" s="8"/>
      <c r="G86" s="8" t="s">
        <v>23</v>
      </c>
      <c r="H86" s="13" t="n">
        <v>45717.6673611111</v>
      </c>
      <c r="I86" s="13" t="n">
        <v>45717.6902777778</v>
      </c>
      <c r="J86" s="8" t="s">
        <v>330</v>
      </c>
      <c r="K86" s="8" t="n">
        <v>29</v>
      </c>
      <c r="L86" s="11" t="n">
        <f aca="false">K86/30*15</f>
        <v>14.5</v>
      </c>
      <c r="M86" s="12" t="n">
        <v>56</v>
      </c>
      <c r="N86" s="11" t="n">
        <f aca="false">M86/60*15</f>
        <v>14</v>
      </c>
      <c r="O86" s="11" t="n">
        <f aca="false">L86+N86</f>
        <v>28.5</v>
      </c>
    </row>
    <row r="87" customFormat="false" ht="15.75" hidden="false" customHeight="false" outlineLevel="0" collapsed="false">
      <c r="A87" s="8" t="n">
        <f aca="false">1+A86</f>
        <v>81</v>
      </c>
      <c r="B87" s="8" t="s">
        <v>331</v>
      </c>
      <c r="C87" s="8" t="s">
        <v>332</v>
      </c>
      <c r="D87" s="8" t="n">
        <v>2400718131</v>
      </c>
      <c r="E87" s="8" t="s">
        <v>333</v>
      </c>
      <c r="F87" s="8"/>
      <c r="G87" s="8" t="s">
        <v>23</v>
      </c>
      <c r="H87" s="13" t="n">
        <v>45717.6777777778</v>
      </c>
      <c r="I87" s="13" t="n">
        <v>45717.6958333333</v>
      </c>
      <c r="J87" s="8" t="s">
        <v>334</v>
      </c>
      <c r="K87" s="8" t="n">
        <v>18</v>
      </c>
      <c r="L87" s="11" t="n">
        <f aca="false">K87/30*15</f>
        <v>9</v>
      </c>
      <c r="M87" s="12"/>
      <c r="N87" s="11" t="n">
        <f aca="false">M87/60*15</f>
        <v>0</v>
      </c>
      <c r="O87" s="11" t="n">
        <f aca="false">L87+N87</f>
        <v>9</v>
      </c>
    </row>
    <row r="88" customFormat="false" ht="15.75" hidden="false" customHeight="false" outlineLevel="0" collapsed="false">
      <c r="A88" s="8" t="n">
        <f aca="false">1+A87</f>
        <v>82</v>
      </c>
      <c r="B88" s="8" t="s">
        <v>335</v>
      </c>
      <c r="C88" s="8" t="s">
        <v>336</v>
      </c>
      <c r="D88" s="8" t="n">
        <v>2200706544</v>
      </c>
      <c r="E88" s="8" t="s">
        <v>337</v>
      </c>
      <c r="F88" s="8" t="s">
        <v>67</v>
      </c>
      <c r="G88" s="8" t="s">
        <v>23</v>
      </c>
      <c r="H88" s="13" t="n">
        <v>45717.6722222222</v>
      </c>
      <c r="I88" s="13" t="n">
        <v>45717.7055555556</v>
      </c>
      <c r="J88" s="8" t="s">
        <v>338</v>
      </c>
      <c r="K88" s="8" t="n">
        <v>29</v>
      </c>
      <c r="L88" s="11" t="n">
        <f aca="false">K88/30*15</f>
        <v>14.5</v>
      </c>
      <c r="M88" s="12" t="n">
        <v>58</v>
      </c>
      <c r="N88" s="11" t="n">
        <f aca="false">M88/60*15</f>
        <v>14.5</v>
      </c>
      <c r="O88" s="11" t="n">
        <f aca="false">L88+N88</f>
        <v>29</v>
      </c>
    </row>
    <row r="89" customFormat="false" ht="15.75" hidden="false" customHeight="false" outlineLevel="0" collapsed="false">
      <c r="A89" s="8" t="n">
        <f aca="false">1+A88</f>
        <v>83</v>
      </c>
      <c r="B89" s="8" t="s">
        <v>339</v>
      </c>
      <c r="C89" s="8" t="s">
        <v>173</v>
      </c>
      <c r="D89" s="8" t="n">
        <v>2400718177</v>
      </c>
      <c r="E89" s="8" t="s">
        <v>340</v>
      </c>
      <c r="F89" s="8"/>
      <c r="G89" s="8" t="s">
        <v>23</v>
      </c>
      <c r="H89" s="13" t="n">
        <v>45717.6666666667</v>
      </c>
      <c r="I89" s="13" t="n">
        <v>45717.6902777778</v>
      </c>
      <c r="J89" s="8" t="s">
        <v>341</v>
      </c>
      <c r="K89" s="8" t="n">
        <v>22</v>
      </c>
      <c r="L89" s="11" t="n">
        <f aca="false">K89/30*15</f>
        <v>11</v>
      </c>
      <c r="M89" s="12" t="n">
        <v>46</v>
      </c>
      <c r="N89" s="11" t="n">
        <f aca="false">M89/60*15</f>
        <v>11.5</v>
      </c>
      <c r="O89" s="11" t="n">
        <f aca="false">L89+N89</f>
        <v>22.5</v>
      </c>
    </row>
    <row r="90" customFormat="false" ht="15.75" hidden="false" customHeight="false" outlineLevel="0" collapsed="false">
      <c r="A90" s="8" t="n">
        <f aca="false">1+A89</f>
        <v>84</v>
      </c>
      <c r="B90" s="8" t="s">
        <v>342</v>
      </c>
      <c r="C90" s="8" t="s">
        <v>134</v>
      </c>
      <c r="D90" s="8" t="n">
        <v>2400700958</v>
      </c>
      <c r="E90" s="8" t="s">
        <v>343</v>
      </c>
      <c r="F90" s="8"/>
      <c r="G90" s="8" t="s">
        <v>23</v>
      </c>
      <c r="H90" s="13" t="n">
        <v>45717.6701388889</v>
      </c>
      <c r="I90" s="13" t="n">
        <v>45717.7076388889</v>
      </c>
      <c r="J90" s="8" t="s">
        <v>299</v>
      </c>
      <c r="K90" s="8" t="n">
        <v>23</v>
      </c>
      <c r="L90" s="11" t="n">
        <f aca="false">K90/30*15</f>
        <v>11.5</v>
      </c>
      <c r="M90" s="12" t="n">
        <v>58</v>
      </c>
      <c r="N90" s="11" t="n">
        <f aca="false">M90/60*15</f>
        <v>14.5</v>
      </c>
      <c r="O90" s="11" t="n">
        <f aca="false">L90+N90</f>
        <v>26</v>
      </c>
    </row>
    <row r="91" customFormat="false" ht="15.75" hidden="false" customHeight="false" outlineLevel="0" collapsed="false">
      <c r="A91" s="8" t="n">
        <f aca="false">1+A90</f>
        <v>85</v>
      </c>
      <c r="B91" s="8" t="s">
        <v>344</v>
      </c>
      <c r="C91" s="8" t="s">
        <v>345</v>
      </c>
      <c r="D91" s="8" t="n">
        <v>2400718191</v>
      </c>
      <c r="E91" s="8" t="s">
        <v>346</v>
      </c>
      <c r="F91" s="8"/>
      <c r="G91" s="8" t="s">
        <v>23</v>
      </c>
      <c r="H91" s="13" t="n">
        <v>45717.6701388889</v>
      </c>
      <c r="I91" s="13" t="n">
        <v>45717.7076388889</v>
      </c>
      <c r="J91" s="8" t="s">
        <v>347</v>
      </c>
      <c r="K91" s="8" t="n">
        <v>15</v>
      </c>
      <c r="L91" s="11" t="n">
        <f aca="false">K91/30*15</f>
        <v>7.5</v>
      </c>
      <c r="M91" s="12" t="n">
        <v>59</v>
      </c>
      <c r="N91" s="11" t="n">
        <f aca="false">M91/60*15</f>
        <v>14.75</v>
      </c>
      <c r="O91" s="11" t="n">
        <f aca="false">L91+N91</f>
        <v>22.25</v>
      </c>
    </row>
    <row r="92" customFormat="false" ht="15.75" hidden="false" customHeight="false" outlineLevel="0" collapsed="false">
      <c r="A92" s="8" t="n">
        <f aca="false">1+A91</f>
        <v>86</v>
      </c>
      <c r="B92" s="8" t="s">
        <v>348</v>
      </c>
      <c r="C92" s="8" t="s">
        <v>349</v>
      </c>
      <c r="D92" s="8" t="n">
        <v>2400718196</v>
      </c>
      <c r="E92" s="8" t="s">
        <v>350</v>
      </c>
      <c r="F92" s="8"/>
      <c r="G92" s="8" t="s">
        <v>23</v>
      </c>
      <c r="H92" s="13" t="n">
        <v>45717.6694444444</v>
      </c>
      <c r="I92" s="13" t="n">
        <v>45717.7020833333</v>
      </c>
      <c r="J92" s="8" t="s">
        <v>351</v>
      </c>
      <c r="K92" s="8" t="n">
        <v>20</v>
      </c>
      <c r="L92" s="11" t="n">
        <f aca="false">K92/30*15</f>
        <v>10</v>
      </c>
      <c r="M92" s="12" t="n">
        <v>58</v>
      </c>
      <c r="N92" s="11" t="n">
        <f aca="false">M92/60*15</f>
        <v>14.5</v>
      </c>
      <c r="O92" s="11" t="n">
        <f aca="false">L92+N92</f>
        <v>24.5</v>
      </c>
    </row>
    <row r="93" customFormat="false" ht="15.75" hidden="false" customHeight="false" outlineLevel="0" collapsed="false">
      <c r="A93" s="8" t="n">
        <f aca="false">1+A92</f>
        <v>87</v>
      </c>
      <c r="B93" s="8" t="s">
        <v>352</v>
      </c>
      <c r="C93" s="8" t="s">
        <v>353</v>
      </c>
      <c r="D93" s="8" t="n">
        <v>2400718200</v>
      </c>
      <c r="E93" s="8" t="s">
        <v>354</v>
      </c>
      <c r="F93" s="8"/>
      <c r="G93" s="8" t="s">
        <v>23</v>
      </c>
      <c r="H93" s="13" t="n">
        <v>45717.6701388889</v>
      </c>
      <c r="I93" s="13" t="n">
        <v>45717.7041666667</v>
      </c>
      <c r="J93" s="8" t="s">
        <v>355</v>
      </c>
      <c r="K93" s="8" t="n">
        <v>27</v>
      </c>
      <c r="L93" s="11" t="n">
        <f aca="false">K93/30*15</f>
        <v>13.5</v>
      </c>
      <c r="M93" s="12" t="n">
        <v>57</v>
      </c>
      <c r="N93" s="11" t="n">
        <f aca="false">M93/60*15</f>
        <v>14.25</v>
      </c>
      <c r="O93" s="11" t="n">
        <f aca="false">L93+N93</f>
        <v>27.75</v>
      </c>
    </row>
    <row r="94" customFormat="false" ht="15.75" hidden="false" customHeight="false" outlineLevel="0" collapsed="false">
      <c r="A94" s="8" t="n">
        <f aca="false">1+A93</f>
        <v>88</v>
      </c>
      <c r="B94" s="8" t="s">
        <v>356</v>
      </c>
      <c r="C94" s="8" t="s">
        <v>357</v>
      </c>
      <c r="D94" s="8" t="n">
        <v>2400718208</v>
      </c>
      <c r="E94" s="8" t="s">
        <v>358</v>
      </c>
      <c r="F94" s="8"/>
      <c r="G94" s="8" t="s">
        <v>23</v>
      </c>
      <c r="H94" s="13" t="n">
        <v>45717.6729166667</v>
      </c>
      <c r="I94" s="13" t="n">
        <v>45717.7083333333</v>
      </c>
      <c r="J94" s="8" t="s">
        <v>359</v>
      </c>
      <c r="K94" s="8" t="n">
        <v>28</v>
      </c>
      <c r="L94" s="11" t="n">
        <f aca="false">K94/30*15</f>
        <v>14</v>
      </c>
      <c r="M94" s="12" t="n">
        <v>46</v>
      </c>
      <c r="N94" s="11" t="n">
        <f aca="false">M94/60*15</f>
        <v>11.5</v>
      </c>
      <c r="O94" s="11" t="n">
        <f aca="false">L94+N94</f>
        <v>25.5</v>
      </c>
    </row>
    <row r="95" customFormat="false" ht="15.75" hidden="false" customHeight="false" outlineLevel="0" collapsed="false">
      <c r="A95" s="8" t="n">
        <f aca="false">1+A94</f>
        <v>89</v>
      </c>
      <c r="B95" s="8" t="s">
        <v>356</v>
      </c>
      <c r="C95" s="8" t="s">
        <v>360</v>
      </c>
      <c r="D95" s="8" t="n">
        <v>2400718209</v>
      </c>
      <c r="E95" s="8" t="s">
        <v>361</v>
      </c>
      <c r="F95" s="8"/>
      <c r="G95" s="8" t="s">
        <v>23</v>
      </c>
      <c r="H95" s="13" t="n">
        <v>45717.6673611111</v>
      </c>
      <c r="I95" s="13" t="n">
        <v>45717.7027777778</v>
      </c>
      <c r="J95" s="8" t="s">
        <v>362</v>
      </c>
      <c r="K95" s="8" t="n">
        <v>26</v>
      </c>
      <c r="L95" s="11" t="n">
        <f aca="false">K95/30*15</f>
        <v>13</v>
      </c>
      <c r="M95" s="12" t="n">
        <v>48</v>
      </c>
      <c r="N95" s="11" t="n">
        <f aca="false">M95/60*15</f>
        <v>12</v>
      </c>
      <c r="O95" s="11" t="n">
        <f aca="false">L95+N95</f>
        <v>25</v>
      </c>
    </row>
    <row r="96" customFormat="false" ht="15.75" hidden="false" customHeight="false" outlineLevel="0" collapsed="false">
      <c r="A96" s="8" t="n">
        <f aca="false">1+A95</f>
        <v>90</v>
      </c>
      <c r="B96" s="8" t="s">
        <v>363</v>
      </c>
      <c r="C96" s="8" t="s">
        <v>364</v>
      </c>
      <c r="D96" s="8" t="n">
        <v>2400700965</v>
      </c>
      <c r="E96" s="8" t="s">
        <v>365</v>
      </c>
      <c r="F96" s="8"/>
      <c r="G96" s="8" t="s">
        <v>23</v>
      </c>
      <c r="H96" s="13" t="n">
        <v>45717.6736111111</v>
      </c>
      <c r="I96" s="13" t="n">
        <v>45717.7076388889</v>
      </c>
      <c r="J96" s="8" t="s">
        <v>366</v>
      </c>
      <c r="K96" s="8" t="n">
        <v>29</v>
      </c>
      <c r="L96" s="11" t="n">
        <f aca="false">K96/30*15</f>
        <v>14.5</v>
      </c>
      <c r="M96" s="12" t="n">
        <v>57</v>
      </c>
      <c r="N96" s="11" t="n">
        <f aca="false">M96/60*15</f>
        <v>14.25</v>
      </c>
      <c r="O96" s="11" t="n">
        <f aca="false">L96+N96</f>
        <v>28.75</v>
      </c>
    </row>
    <row r="97" customFormat="false" ht="15.75" hidden="false" customHeight="false" outlineLevel="0" collapsed="false">
      <c r="A97" s="8" t="n">
        <f aca="false">1+A96</f>
        <v>91</v>
      </c>
      <c r="B97" s="8" t="s">
        <v>367</v>
      </c>
      <c r="C97" s="8" t="s">
        <v>368</v>
      </c>
      <c r="D97" s="8" t="n">
        <v>2400718227</v>
      </c>
      <c r="E97" s="8" t="s">
        <v>369</v>
      </c>
      <c r="F97" s="8"/>
      <c r="G97" s="8" t="s">
        <v>23</v>
      </c>
      <c r="H97" s="13" t="n">
        <v>45717.6694444444</v>
      </c>
      <c r="I97" s="13" t="n">
        <v>45717.7013888889</v>
      </c>
      <c r="J97" s="8" t="s">
        <v>370</v>
      </c>
      <c r="K97" s="8" t="n">
        <v>26</v>
      </c>
      <c r="L97" s="11" t="n">
        <f aca="false">K97/30*15</f>
        <v>13</v>
      </c>
      <c r="M97" s="12" t="n">
        <v>58</v>
      </c>
      <c r="N97" s="11" t="n">
        <f aca="false">M97/60*15</f>
        <v>14.5</v>
      </c>
      <c r="O97" s="11" t="n">
        <f aca="false">L97+N97</f>
        <v>27.5</v>
      </c>
    </row>
    <row r="98" customFormat="false" ht="15.75" hidden="false" customHeight="false" outlineLevel="0" collapsed="false">
      <c r="A98" s="8" t="n">
        <f aca="false">1+A97</f>
        <v>92</v>
      </c>
      <c r="B98" s="8" t="s">
        <v>371</v>
      </c>
      <c r="C98" s="8" t="s">
        <v>372</v>
      </c>
      <c r="D98" s="8" t="n">
        <v>2400718237</v>
      </c>
      <c r="E98" s="8" t="s">
        <v>373</v>
      </c>
      <c r="F98" s="8"/>
      <c r="G98" s="8" t="s">
        <v>23</v>
      </c>
      <c r="H98" s="13" t="n">
        <v>45717.66875</v>
      </c>
      <c r="I98" s="13" t="n">
        <v>45717.70625</v>
      </c>
      <c r="J98" s="8" t="s">
        <v>374</v>
      </c>
      <c r="K98" s="8" t="n">
        <v>29</v>
      </c>
      <c r="L98" s="11" t="n">
        <f aca="false">K98/30*15</f>
        <v>14.5</v>
      </c>
      <c r="M98" s="12" t="n">
        <v>58</v>
      </c>
      <c r="N98" s="11" t="n">
        <f aca="false">M98/60*15</f>
        <v>14.5</v>
      </c>
      <c r="O98" s="11" t="n">
        <f aca="false">L98+N98</f>
        <v>29</v>
      </c>
    </row>
    <row r="99" customFormat="false" ht="15.75" hidden="false" customHeight="false" outlineLevel="0" collapsed="false">
      <c r="A99" s="8" t="n">
        <f aca="false">1+A98</f>
        <v>93</v>
      </c>
      <c r="B99" s="8" t="s">
        <v>375</v>
      </c>
      <c r="C99" s="8" t="s">
        <v>376</v>
      </c>
      <c r="D99" s="8" t="n">
        <v>2400700974</v>
      </c>
      <c r="E99" s="8" t="s">
        <v>377</v>
      </c>
      <c r="F99" s="8"/>
      <c r="G99" s="8" t="s">
        <v>23</v>
      </c>
      <c r="H99" s="13" t="n">
        <v>45717.66875</v>
      </c>
      <c r="I99" s="13" t="n">
        <v>45717.7020833333</v>
      </c>
      <c r="J99" s="8" t="s">
        <v>378</v>
      </c>
      <c r="K99" s="8" t="n">
        <v>29</v>
      </c>
      <c r="L99" s="11" t="n">
        <f aca="false">K99/30*15</f>
        <v>14.5</v>
      </c>
      <c r="M99" s="12" t="n">
        <v>48</v>
      </c>
      <c r="N99" s="11" t="n">
        <f aca="false">M99/60*15</f>
        <v>12</v>
      </c>
      <c r="O99" s="11" t="n">
        <f aca="false">L99+N99</f>
        <v>26.5</v>
      </c>
    </row>
    <row r="100" customFormat="false" ht="15.75" hidden="false" customHeight="false" outlineLevel="0" collapsed="false">
      <c r="A100" s="8" t="n">
        <f aca="false">1+A99</f>
        <v>94</v>
      </c>
      <c r="B100" s="8" t="s">
        <v>375</v>
      </c>
      <c r="C100" s="8" t="s">
        <v>328</v>
      </c>
      <c r="D100" s="8" t="n">
        <v>2400718273</v>
      </c>
      <c r="E100" s="8" t="s">
        <v>379</v>
      </c>
      <c r="F100" s="8"/>
      <c r="G100" s="8" t="s">
        <v>23</v>
      </c>
      <c r="H100" s="13" t="n">
        <v>45717.6680555556</v>
      </c>
      <c r="I100" s="13" t="n">
        <v>45717.6972222222</v>
      </c>
      <c r="J100" s="8" t="s">
        <v>380</v>
      </c>
      <c r="K100" s="8" t="n">
        <v>26</v>
      </c>
      <c r="L100" s="11" t="n">
        <f aca="false">K100/30*15</f>
        <v>13</v>
      </c>
      <c r="M100" s="12" t="n">
        <v>53</v>
      </c>
      <c r="N100" s="11" t="n">
        <f aca="false">M100/60*15</f>
        <v>13.25</v>
      </c>
      <c r="O100" s="11" t="n">
        <f aca="false">L100+N100</f>
        <v>26.25</v>
      </c>
    </row>
    <row r="101" customFormat="false" ht="15.75" hidden="false" customHeight="false" outlineLevel="0" collapsed="false">
      <c r="A101" s="8" t="n">
        <f aca="false">1+A100</f>
        <v>95</v>
      </c>
      <c r="B101" s="8" t="s">
        <v>381</v>
      </c>
      <c r="C101" s="8" t="s">
        <v>382</v>
      </c>
      <c r="D101" s="8" t="n">
        <v>2400718284</v>
      </c>
      <c r="E101" s="8" t="s">
        <v>383</v>
      </c>
      <c r="F101" s="8"/>
      <c r="G101" s="8" t="s">
        <v>23</v>
      </c>
      <c r="H101" s="13" t="n">
        <v>45717.6708333333</v>
      </c>
      <c r="I101" s="13" t="n">
        <v>45717.70625</v>
      </c>
      <c r="J101" s="8" t="s">
        <v>384</v>
      </c>
      <c r="K101" s="8" t="n">
        <v>18</v>
      </c>
      <c r="L101" s="11" t="n">
        <f aca="false">K101/30*15</f>
        <v>9</v>
      </c>
      <c r="M101" s="12" t="n">
        <v>56</v>
      </c>
      <c r="N101" s="11" t="n">
        <f aca="false">M101/60*15</f>
        <v>14</v>
      </c>
      <c r="O101" s="11" t="n">
        <f aca="false">L101+N101</f>
        <v>23</v>
      </c>
    </row>
    <row r="102" customFormat="false" ht="15.75" hidden="false" customHeight="false" outlineLevel="0" collapsed="false">
      <c r="A102" s="8" t="n">
        <f aca="false">1+A101</f>
        <v>96</v>
      </c>
      <c r="B102" s="8" t="s">
        <v>385</v>
      </c>
      <c r="C102" s="8" t="s">
        <v>386</v>
      </c>
      <c r="D102" s="8" t="n">
        <v>2400718308</v>
      </c>
      <c r="E102" s="8" t="s">
        <v>387</v>
      </c>
      <c r="F102" s="8" t="s">
        <v>67</v>
      </c>
      <c r="G102" s="8" t="s">
        <v>23</v>
      </c>
      <c r="H102" s="13" t="n">
        <v>45717.6722222222</v>
      </c>
      <c r="I102" s="13" t="n">
        <v>45717.7055555556</v>
      </c>
      <c r="J102" s="8" t="s">
        <v>388</v>
      </c>
      <c r="K102" s="8" t="n">
        <v>29</v>
      </c>
      <c r="L102" s="11" t="n">
        <f aca="false">K102/30*15</f>
        <v>14.5</v>
      </c>
      <c r="M102" s="12" t="n">
        <v>49</v>
      </c>
      <c r="N102" s="11" t="n">
        <f aca="false">M102/60*15</f>
        <v>12.25</v>
      </c>
      <c r="O102" s="11" t="n">
        <f aca="false">L102+N102</f>
        <v>26.75</v>
      </c>
    </row>
    <row r="103" customFormat="false" ht="15.75" hidden="false" customHeight="false" outlineLevel="0" collapsed="false">
      <c r="A103" s="8" t="n">
        <f aca="false">1+A102</f>
        <v>97</v>
      </c>
      <c r="B103" s="8" t="s">
        <v>389</v>
      </c>
      <c r="C103" s="8" t="s">
        <v>390</v>
      </c>
      <c r="D103" s="8" t="n">
        <v>2400718336</v>
      </c>
      <c r="E103" s="8" t="s">
        <v>391</v>
      </c>
      <c r="F103" s="8"/>
      <c r="G103" s="8" t="s">
        <v>23</v>
      </c>
      <c r="H103" s="13" t="n">
        <v>45717.6708333333</v>
      </c>
      <c r="I103" s="13" t="n">
        <v>45717.7041666667</v>
      </c>
      <c r="J103" s="8" t="s">
        <v>392</v>
      </c>
      <c r="K103" s="8" t="n">
        <v>27</v>
      </c>
      <c r="L103" s="11" t="n">
        <f aca="false">K103/30*15</f>
        <v>13.5</v>
      </c>
      <c r="M103" s="12" t="n">
        <v>58</v>
      </c>
      <c r="N103" s="11" t="n">
        <f aca="false">M103/60*15</f>
        <v>14.5</v>
      </c>
      <c r="O103" s="11" t="n">
        <f aca="false">L103+N103</f>
        <v>28</v>
      </c>
    </row>
    <row r="104" customFormat="false" ht="15.75" hidden="false" customHeight="false" outlineLevel="0" collapsed="false">
      <c r="A104" s="8" t="n">
        <f aca="false">1+A103</f>
        <v>98</v>
      </c>
      <c r="B104" s="8" t="s">
        <v>393</v>
      </c>
      <c r="C104" s="8" t="s">
        <v>394</v>
      </c>
      <c r="D104" s="8" t="n">
        <v>2400718349</v>
      </c>
      <c r="E104" s="8" t="s">
        <v>395</v>
      </c>
      <c r="F104" s="8"/>
      <c r="G104" s="8" t="s">
        <v>23</v>
      </c>
      <c r="H104" s="13" t="n">
        <v>45717.6694444444</v>
      </c>
      <c r="I104" s="13" t="n">
        <v>45717.7006944444</v>
      </c>
      <c r="J104" s="8" t="s">
        <v>396</v>
      </c>
      <c r="K104" s="8" t="n">
        <v>28</v>
      </c>
      <c r="L104" s="11" t="n">
        <f aca="false">K104/30*15</f>
        <v>14</v>
      </c>
      <c r="M104" s="12" t="n">
        <v>48</v>
      </c>
      <c r="N104" s="11" t="n">
        <f aca="false">M104/60*15</f>
        <v>12</v>
      </c>
      <c r="O104" s="11" t="n">
        <f aca="false">L104+N104</f>
        <v>26</v>
      </c>
    </row>
    <row r="105" customFormat="false" ht="15.75" hidden="false" customHeight="false" outlineLevel="0" collapsed="false">
      <c r="A105" s="8" t="n">
        <f aca="false">1+A104</f>
        <v>99</v>
      </c>
      <c r="B105" s="8" t="s">
        <v>397</v>
      </c>
      <c r="C105" s="8" t="s">
        <v>398</v>
      </c>
      <c r="D105" s="8" t="n">
        <v>2400718360</v>
      </c>
      <c r="E105" s="8" t="s">
        <v>399</v>
      </c>
      <c r="F105" s="8"/>
      <c r="G105" s="8" t="s">
        <v>23</v>
      </c>
      <c r="H105" s="13" t="n">
        <v>45717.6680555556</v>
      </c>
      <c r="I105" s="13" t="n">
        <v>45717.6951388889</v>
      </c>
      <c r="J105" s="8" t="s">
        <v>400</v>
      </c>
      <c r="K105" s="8" t="n">
        <v>27</v>
      </c>
      <c r="L105" s="11" t="n">
        <f aca="false">K105/30*15</f>
        <v>13.5</v>
      </c>
      <c r="M105" s="12" t="n">
        <v>49</v>
      </c>
      <c r="N105" s="11" t="n">
        <f aca="false">M105/60*15</f>
        <v>12.25</v>
      </c>
      <c r="O105" s="11" t="n">
        <f aca="false">L105+N105</f>
        <v>25.75</v>
      </c>
    </row>
    <row r="106" customFormat="false" ht="15.75" hidden="false" customHeight="false" outlineLevel="0" collapsed="false">
      <c r="A106" s="8" t="n">
        <f aca="false">1+A105</f>
        <v>100</v>
      </c>
      <c r="B106" s="8" t="s">
        <v>401</v>
      </c>
      <c r="C106" s="8" t="s">
        <v>402</v>
      </c>
      <c r="D106" s="8" t="n">
        <v>2400718403</v>
      </c>
      <c r="E106" s="8" t="s">
        <v>403</v>
      </c>
      <c r="F106" s="8"/>
      <c r="G106" s="8" t="s">
        <v>23</v>
      </c>
      <c r="H106" s="13" t="n">
        <v>45717.6694444444</v>
      </c>
      <c r="I106" s="13" t="n">
        <v>45717.7048611111</v>
      </c>
      <c r="J106" s="8" t="s">
        <v>404</v>
      </c>
      <c r="K106" s="8" t="n">
        <v>29</v>
      </c>
      <c r="L106" s="11" t="n">
        <f aca="false">K106/30*15</f>
        <v>14.5</v>
      </c>
      <c r="M106" s="12" t="n">
        <v>57</v>
      </c>
      <c r="N106" s="11" t="n">
        <f aca="false">M106/60*15</f>
        <v>14.25</v>
      </c>
      <c r="O106" s="11" t="n">
        <f aca="false">L106+N106</f>
        <v>28.75</v>
      </c>
    </row>
    <row r="107" customFormat="false" ht="15.75" hidden="false" customHeight="false" outlineLevel="0" collapsed="false">
      <c r="A107" s="8" t="n">
        <f aca="false">1+A106</f>
        <v>101</v>
      </c>
      <c r="B107" s="8" t="s">
        <v>405</v>
      </c>
      <c r="C107" s="8" t="s">
        <v>406</v>
      </c>
      <c r="D107" s="8" t="n">
        <v>2400722912</v>
      </c>
      <c r="E107" s="8" t="s">
        <v>407</v>
      </c>
      <c r="F107" s="8"/>
      <c r="G107" s="8" t="s">
        <v>23</v>
      </c>
      <c r="H107" s="13" t="n">
        <v>45717.6701388889</v>
      </c>
      <c r="I107" s="13" t="n">
        <v>45717.7041666667</v>
      </c>
      <c r="J107" s="8" t="s">
        <v>408</v>
      </c>
      <c r="K107" s="8" t="n">
        <v>28</v>
      </c>
      <c r="L107" s="11" t="n">
        <f aca="false">K107/30*15</f>
        <v>14</v>
      </c>
      <c r="M107" s="12" t="n">
        <v>57</v>
      </c>
      <c r="N107" s="11" t="n">
        <f aca="false">M107/60*15</f>
        <v>14.25</v>
      </c>
      <c r="O107" s="11" t="n">
        <f aca="false">L107+N107</f>
        <v>28.25</v>
      </c>
    </row>
    <row r="108" customFormat="false" ht="15.75" hidden="false" customHeight="false" outlineLevel="0" collapsed="false">
      <c r="A108" s="8" t="n">
        <f aca="false">1+A107</f>
        <v>102</v>
      </c>
      <c r="B108" s="8" t="s">
        <v>409</v>
      </c>
      <c r="C108" s="8" t="s">
        <v>228</v>
      </c>
      <c r="D108" s="8" t="n">
        <v>2400718459</v>
      </c>
      <c r="E108" s="8" t="s">
        <v>410</v>
      </c>
      <c r="F108" s="8"/>
      <c r="G108" s="8" t="s">
        <v>23</v>
      </c>
      <c r="H108" s="13" t="n">
        <v>45717.6701388889</v>
      </c>
      <c r="I108" s="13" t="n">
        <v>45717.6902777778</v>
      </c>
      <c r="J108" s="8" t="s">
        <v>411</v>
      </c>
      <c r="K108" s="8" t="n">
        <v>28</v>
      </c>
      <c r="L108" s="11" t="n">
        <f aca="false">K108/30*15</f>
        <v>14</v>
      </c>
      <c r="M108" s="12" t="n">
        <v>53</v>
      </c>
      <c r="N108" s="11" t="n">
        <f aca="false">M108/60*15</f>
        <v>13.25</v>
      </c>
      <c r="O108" s="11" t="n">
        <f aca="false">L108+N108</f>
        <v>27.25</v>
      </c>
    </row>
    <row r="109" s="15" customFormat="true" ht="15.75" hidden="false" customHeight="false" outlineLevel="0" collapsed="false">
      <c r="A109" s="8" t="n">
        <f aca="false">1+A108</f>
        <v>103</v>
      </c>
      <c r="B109" s="16" t="s">
        <v>412</v>
      </c>
      <c r="C109" s="16" t="s">
        <v>413</v>
      </c>
      <c r="D109" s="16" t="n">
        <v>2400701033</v>
      </c>
      <c r="E109" s="16" t="s">
        <v>414</v>
      </c>
      <c r="F109" s="16"/>
      <c r="G109" s="16"/>
      <c r="H109" s="17"/>
      <c r="I109" s="17"/>
      <c r="J109" s="16"/>
      <c r="K109" s="16" t="n">
        <v>17.4</v>
      </c>
      <c r="L109" s="18" t="n">
        <f aca="false">K109/30*15</f>
        <v>8.7</v>
      </c>
      <c r="M109" s="19" t="n">
        <v>48</v>
      </c>
      <c r="N109" s="18" t="n">
        <f aca="false">M109/60*15</f>
        <v>12</v>
      </c>
      <c r="O109" s="18" t="n">
        <f aca="false">L109+N109</f>
        <v>20.7</v>
      </c>
    </row>
    <row r="110" customFormat="false" ht="15.75" hidden="false" customHeight="false" outlineLevel="0" collapsed="false">
      <c r="A110" s="8" t="n">
        <f aca="false">1+A109</f>
        <v>104</v>
      </c>
      <c r="B110" s="8" t="s">
        <v>415</v>
      </c>
      <c r="C110" s="8" t="s">
        <v>416</v>
      </c>
      <c r="D110" s="8" t="n">
        <v>2400718618</v>
      </c>
      <c r="E110" s="8" t="s">
        <v>417</v>
      </c>
      <c r="F110" s="8"/>
      <c r="G110" s="8" t="s">
        <v>23</v>
      </c>
      <c r="H110" s="13" t="n">
        <v>45717.6701388889</v>
      </c>
      <c r="I110" s="13" t="n">
        <v>45717.7027777778</v>
      </c>
      <c r="J110" s="8" t="s">
        <v>418</v>
      </c>
      <c r="K110" s="8" t="n">
        <v>29</v>
      </c>
      <c r="L110" s="11" t="n">
        <f aca="false">K110/30*15</f>
        <v>14.5</v>
      </c>
      <c r="M110" s="12" t="n">
        <v>58</v>
      </c>
      <c r="N110" s="11" t="n">
        <f aca="false">M110/60*15</f>
        <v>14.5</v>
      </c>
      <c r="O110" s="11" t="n">
        <f aca="false">L110+N110</f>
        <v>29</v>
      </c>
    </row>
    <row r="111" customFormat="false" ht="15.75" hidden="false" customHeight="false" outlineLevel="0" collapsed="false">
      <c r="A111" s="8" t="n">
        <f aca="false">1+A110</f>
        <v>105</v>
      </c>
      <c r="B111" s="8" t="s">
        <v>419</v>
      </c>
      <c r="C111" s="8" t="s">
        <v>420</v>
      </c>
      <c r="D111" s="8" t="n">
        <v>2400701041</v>
      </c>
      <c r="E111" s="8" t="s">
        <v>421</v>
      </c>
      <c r="F111" s="8"/>
      <c r="G111" s="8" t="s">
        <v>23</v>
      </c>
      <c r="H111" s="13" t="n">
        <v>45717.66875</v>
      </c>
      <c r="I111" s="13" t="n">
        <v>45717.6979166667</v>
      </c>
      <c r="J111" s="8" t="s">
        <v>422</v>
      </c>
      <c r="K111" s="8" t="n">
        <v>28</v>
      </c>
      <c r="L111" s="11" t="n">
        <f aca="false">K111/30*15</f>
        <v>14</v>
      </c>
      <c r="M111" s="12" t="n">
        <v>48</v>
      </c>
      <c r="N111" s="11" t="n">
        <f aca="false">M111/60*15</f>
        <v>12</v>
      </c>
      <c r="O111" s="11" t="n">
        <f aca="false">L111+N111</f>
        <v>26</v>
      </c>
    </row>
    <row r="112" customFormat="false" ht="15.75" hidden="false" customHeight="false" outlineLevel="0" collapsed="false">
      <c r="A112" s="8" t="n">
        <f aca="false">1+A111</f>
        <v>106</v>
      </c>
      <c r="B112" s="8" t="s">
        <v>423</v>
      </c>
      <c r="C112" s="8" t="s">
        <v>424</v>
      </c>
      <c r="D112" s="8" t="n">
        <v>2400718684</v>
      </c>
      <c r="E112" s="8" t="s">
        <v>425</v>
      </c>
      <c r="F112" s="8"/>
      <c r="G112" s="8" t="s">
        <v>23</v>
      </c>
      <c r="H112" s="13" t="n">
        <v>45717.6694444444</v>
      </c>
      <c r="I112" s="13" t="n">
        <v>45717.7006944444</v>
      </c>
      <c r="J112" s="8" t="s">
        <v>426</v>
      </c>
      <c r="K112" s="8" t="n">
        <v>29</v>
      </c>
      <c r="L112" s="11" t="n">
        <f aca="false">K112/30*15</f>
        <v>14.5</v>
      </c>
      <c r="M112" s="12" t="n">
        <v>58</v>
      </c>
      <c r="N112" s="11" t="n">
        <f aca="false">M112/60*15</f>
        <v>14.5</v>
      </c>
      <c r="O112" s="11" t="n">
        <f aca="false">L112+N112</f>
        <v>29</v>
      </c>
    </row>
    <row r="113" customFormat="false" ht="15.75" hidden="false" customHeight="false" outlineLevel="0" collapsed="false">
      <c r="A113" s="8" t="n">
        <f aca="false">1+A112</f>
        <v>107</v>
      </c>
      <c r="B113" s="8" t="s">
        <v>427</v>
      </c>
      <c r="C113" s="8" t="s">
        <v>428</v>
      </c>
      <c r="D113" s="8" t="n">
        <v>2400718699</v>
      </c>
      <c r="E113" s="8" t="s">
        <v>429</v>
      </c>
      <c r="F113" s="8"/>
      <c r="G113" s="8"/>
      <c r="H113" s="8"/>
      <c r="I113" s="8"/>
      <c r="J113" s="8"/>
      <c r="K113" s="16" t="n">
        <f aca="false">J113/50*30</f>
        <v>0</v>
      </c>
      <c r="L113" s="18" t="n">
        <f aca="false">K113/30*15</f>
        <v>0</v>
      </c>
      <c r="M113" s="12" t="n">
        <v>46</v>
      </c>
      <c r="N113" s="11" t="n">
        <f aca="false">M113/60*15</f>
        <v>11.5</v>
      </c>
      <c r="O113" s="11" t="n">
        <f aca="false">L113+N113</f>
        <v>11.5</v>
      </c>
    </row>
    <row r="114" customFormat="false" ht="15.75" hidden="false" customHeight="false" outlineLevel="0" collapsed="false">
      <c r="A114" s="8" t="n">
        <f aca="false">1+A113</f>
        <v>108</v>
      </c>
      <c r="B114" s="8" t="s">
        <v>430</v>
      </c>
      <c r="C114" s="8" t="s">
        <v>431</v>
      </c>
      <c r="D114" s="8" t="n">
        <v>2400718708</v>
      </c>
      <c r="E114" s="8" t="s">
        <v>432</v>
      </c>
      <c r="F114" s="8"/>
      <c r="G114" s="8" t="s">
        <v>23</v>
      </c>
      <c r="H114" s="13" t="n">
        <v>45717.6708333333</v>
      </c>
      <c r="I114" s="13" t="n">
        <v>45717.7083333333</v>
      </c>
      <c r="J114" s="8" t="s">
        <v>433</v>
      </c>
      <c r="K114" s="8" t="n">
        <v>23</v>
      </c>
      <c r="L114" s="11" t="n">
        <f aca="false">K114/30*15</f>
        <v>11.5</v>
      </c>
      <c r="M114" s="12" t="n">
        <v>58</v>
      </c>
      <c r="N114" s="11" t="n">
        <f aca="false">M114/60*15</f>
        <v>14.5</v>
      </c>
      <c r="O114" s="11" t="n">
        <f aca="false">L114+N114</f>
        <v>26</v>
      </c>
    </row>
    <row r="115" customFormat="false" ht="15.75" hidden="false" customHeight="false" outlineLevel="0" collapsed="false">
      <c r="A115" s="8" t="n">
        <f aca="false">1+A114</f>
        <v>109</v>
      </c>
      <c r="B115" s="8" t="s">
        <v>434</v>
      </c>
      <c r="C115" s="8" t="s">
        <v>435</v>
      </c>
      <c r="D115" s="8" t="n">
        <v>2400718729</v>
      </c>
      <c r="E115" s="8" t="s">
        <v>436</v>
      </c>
      <c r="F115" s="8"/>
      <c r="G115" s="8" t="s">
        <v>23</v>
      </c>
      <c r="H115" s="13" t="n">
        <v>45717.6701388889</v>
      </c>
      <c r="I115" s="13" t="n">
        <v>45717.6979166667</v>
      </c>
      <c r="J115" s="8" t="s">
        <v>437</v>
      </c>
      <c r="K115" s="8" t="n">
        <v>28</v>
      </c>
      <c r="L115" s="11" t="n">
        <f aca="false">K115/30*15</f>
        <v>14</v>
      </c>
      <c r="M115" s="12" t="n">
        <v>60</v>
      </c>
      <c r="N115" s="11" t="n">
        <f aca="false">M115/60*15</f>
        <v>15</v>
      </c>
      <c r="O115" s="11" t="n">
        <f aca="false">L115+N115</f>
        <v>29</v>
      </c>
    </row>
    <row r="116" customFormat="false" ht="15.75" hidden="false" customHeight="false" outlineLevel="0" collapsed="false">
      <c r="A116" s="8" t="n">
        <f aca="false">1+A115</f>
        <v>110</v>
      </c>
      <c r="B116" s="8" t="s">
        <v>438</v>
      </c>
      <c r="C116" s="8" t="s">
        <v>439</v>
      </c>
      <c r="D116" s="8" t="n">
        <v>2400709449</v>
      </c>
      <c r="E116" s="8" t="s">
        <v>440</v>
      </c>
      <c r="F116" s="8" t="s">
        <v>67</v>
      </c>
      <c r="G116" s="8" t="s">
        <v>23</v>
      </c>
      <c r="H116" s="13" t="n">
        <v>45717.6708333333</v>
      </c>
      <c r="I116" s="13" t="n">
        <v>45717.6881944445</v>
      </c>
      <c r="J116" s="8" t="s">
        <v>441</v>
      </c>
      <c r="K116" s="8" t="n">
        <v>29</v>
      </c>
      <c r="L116" s="11" t="n">
        <f aca="false">K116/30*15</f>
        <v>14.5</v>
      </c>
      <c r="M116" s="12" t="n">
        <v>57</v>
      </c>
      <c r="N116" s="11" t="n">
        <f aca="false">M116/60*15</f>
        <v>14.25</v>
      </c>
      <c r="O116" s="11" t="n">
        <f aca="false">L116+N116</f>
        <v>28.75</v>
      </c>
    </row>
    <row r="117" customFormat="false" ht="15.75" hidden="false" customHeight="false" outlineLevel="0" collapsed="false">
      <c r="A117" s="8" t="n">
        <f aca="false">1+A116</f>
        <v>111</v>
      </c>
      <c r="B117" s="8" t="s">
        <v>442</v>
      </c>
      <c r="C117" s="8" t="s">
        <v>443</v>
      </c>
      <c r="D117" s="8" t="n">
        <v>2400718862</v>
      </c>
      <c r="E117" s="8" t="s">
        <v>444</v>
      </c>
      <c r="F117" s="8"/>
      <c r="G117" s="8" t="s">
        <v>23</v>
      </c>
      <c r="H117" s="13" t="n">
        <v>45717.6722222222</v>
      </c>
      <c r="I117" s="13" t="n">
        <v>45717.7013888889</v>
      </c>
      <c r="J117" s="8" t="s">
        <v>445</v>
      </c>
      <c r="K117" s="8" t="n">
        <v>29</v>
      </c>
      <c r="L117" s="11" t="n">
        <f aca="false">K117/30*15</f>
        <v>14.5</v>
      </c>
      <c r="M117" s="12" t="n">
        <v>49</v>
      </c>
      <c r="N117" s="11" t="n">
        <f aca="false">M117/60*15</f>
        <v>12.25</v>
      </c>
      <c r="O117" s="11" t="n">
        <f aca="false">L117+N117</f>
        <v>26.75</v>
      </c>
    </row>
    <row r="118" customFormat="false" ht="15.75" hidden="false" customHeight="false" outlineLevel="0" collapsed="false">
      <c r="A118" s="8" t="n">
        <f aca="false">1+A117</f>
        <v>112</v>
      </c>
      <c r="B118" s="8" t="s">
        <v>446</v>
      </c>
      <c r="C118" s="8" t="s">
        <v>447</v>
      </c>
      <c r="D118" s="8" t="n">
        <v>2400718887</v>
      </c>
      <c r="E118" s="8" t="s">
        <v>448</v>
      </c>
      <c r="F118" s="8"/>
      <c r="G118" s="8" t="s">
        <v>23</v>
      </c>
      <c r="H118" s="13" t="n">
        <v>45717.6736111111</v>
      </c>
      <c r="I118" s="13" t="n">
        <v>45717.7083333333</v>
      </c>
      <c r="J118" s="8" t="s">
        <v>449</v>
      </c>
      <c r="K118" s="8" t="n">
        <v>25</v>
      </c>
      <c r="L118" s="11" t="n">
        <f aca="false">K118/30*15</f>
        <v>12.5</v>
      </c>
      <c r="M118" s="12" t="n">
        <v>48</v>
      </c>
      <c r="N118" s="11" t="n">
        <f aca="false">M118/60*15</f>
        <v>12</v>
      </c>
      <c r="O118" s="11" t="n">
        <f aca="false">L118+N118</f>
        <v>24.5</v>
      </c>
    </row>
    <row r="119" customFormat="false" ht="15.75" hidden="false" customHeight="false" outlineLevel="0" collapsed="false">
      <c r="A119" s="8" t="n">
        <f aca="false">1+A118</f>
        <v>113</v>
      </c>
      <c r="B119" s="8" t="s">
        <v>450</v>
      </c>
      <c r="C119" s="8" t="s">
        <v>451</v>
      </c>
      <c r="D119" s="8" t="n">
        <v>2400718902</v>
      </c>
      <c r="E119" s="8" t="s">
        <v>452</v>
      </c>
      <c r="F119" s="8"/>
      <c r="G119" s="8" t="s">
        <v>23</v>
      </c>
      <c r="H119" s="13" t="n">
        <v>45717.6708333333</v>
      </c>
      <c r="I119" s="13" t="n">
        <v>45717.7</v>
      </c>
      <c r="J119" s="8" t="s">
        <v>453</v>
      </c>
      <c r="K119" s="8" t="n">
        <v>11</v>
      </c>
      <c r="L119" s="11" t="n">
        <f aca="false">K119/30*15</f>
        <v>5.5</v>
      </c>
      <c r="M119" s="12" t="n">
        <v>58</v>
      </c>
      <c r="N119" s="11" t="n">
        <f aca="false">M119/60*15</f>
        <v>14.5</v>
      </c>
      <c r="O119" s="11" t="n">
        <f aca="false">L119+N119</f>
        <v>20</v>
      </c>
    </row>
    <row r="120" customFormat="false" ht="15.75" hidden="false" customHeight="false" outlineLevel="0" collapsed="false">
      <c r="A120" s="8" t="n">
        <f aca="false">1+A119</f>
        <v>114</v>
      </c>
      <c r="B120" s="8" t="s">
        <v>454</v>
      </c>
      <c r="C120" s="8" t="s">
        <v>455</v>
      </c>
      <c r="D120" s="20" t="n">
        <v>2400722938</v>
      </c>
      <c r="E120" s="20" t="s">
        <v>456</v>
      </c>
      <c r="F120" s="8" t="s">
        <v>67</v>
      </c>
      <c r="G120" s="8" t="s">
        <v>23</v>
      </c>
      <c r="H120" s="13" t="n">
        <v>45717.6666666667</v>
      </c>
      <c r="I120" s="13" t="n">
        <v>45717.6909722222</v>
      </c>
      <c r="J120" s="8" t="s">
        <v>457</v>
      </c>
      <c r="K120" s="8" t="n">
        <v>29</v>
      </c>
      <c r="L120" s="11" t="n">
        <f aca="false">K120/30*15</f>
        <v>14.5</v>
      </c>
      <c r="M120" s="12" t="n">
        <v>60</v>
      </c>
      <c r="N120" s="11" t="n">
        <f aca="false">M120/60*15</f>
        <v>15</v>
      </c>
      <c r="O120" s="11" t="n">
        <f aca="false">L120+N120</f>
        <v>29.5</v>
      </c>
    </row>
    <row r="121" customFormat="false" ht="15.75" hidden="false" customHeight="false" outlineLevel="0" collapsed="false">
      <c r="A121" s="8" t="n">
        <f aca="false">1+A120</f>
        <v>115</v>
      </c>
      <c r="B121" s="8" t="s">
        <v>458</v>
      </c>
      <c r="C121" s="8" t="s">
        <v>459</v>
      </c>
      <c r="D121" s="8" t="n">
        <v>2300725391</v>
      </c>
      <c r="E121" s="8" t="s">
        <v>460</v>
      </c>
      <c r="F121" s="8" t="s">
        <v>67</v>
      </c>
      <c r="G121" s="8" t="s">
        <v>23</v>
      </c>
      <c r="H121" s="13" t="n">
        <v>45717.6701388889</v>
      </c>
      <c r="I121" s="13" t="n">
        <v>45717.6930555556</v>
      </c>
      <c r="J121" s="8" t="s">
        <v>461</v>
      </c>
      <c r="K121" s="8" t="n">
        <v>27</v>
      </c>
      <c r="L121" s="11" t="n">
        <f aca="false">K121/30*15</f>
        <v>13.5</v>
      </c>
      <c r="M121" s="12"/>
      <c r="N121" s="11" t="n">
        <f aca="false">M121/60*15</f>
        <v>0</v>
      </c>
      <c r="O121" s="11" t="n">
        <f aca="false">L121+N121</f>
        <v>13.5</v>
      </c>
    </row>
    <row r="122" customFormat="false" ht="15.75" hidden="false" customHeight="false" outlineLevel="0" collapsed="false">
      <c r="A122" s="8" t="n">
        <f aca="false">1+A121</f>
        <v>116</v>
      </c>
      <c r="B122" s="8" t="s">
        <v>462</v>
      </c>
      <c r="C122" s="8" t="s">
        <v>260</v>
      </c>
      <c r="D122" s="8" t="n">
        <v>2400722943</v>
      </c>
      <c r="E122" s="8" t="s">
        <v>463</v>
      </c>
      <c r="F122" s="8"/>
      <c r="G122" s="8" t="s">
        <v>23</v>
      </c>
      <c r="H122" s="13" t="n">
        <v>45717.6694444444</v>
      </c>
      <c r="I122" s="13" t="n">
        <v>45717.7041666667</v>
      </c>
      <c r="J122" s="8" t="s">
        <v>464</v>
      </c>
      <c r="K122" s="8" t="n">
        <v>29</v>
      </c>
      <c r="L122" s="11" t="n">
        <f aca="false">K122/30*15</f>
        <v>14.5</v>
      </c>
      <c r="M122" s="12" t="n">
        <v>57</v>
      </c>
      <c r="N122" s="11" t="n">
        <f aca="false">M122/60*15</f>
        <v>14.25</v>
      </c>
      <c r="O122" s="11" t="n">
        <f aca="false">L122+N122</f>
        <v>28.75</v>
      </c>
    </row>
    <row r="123" customFormat="false" ht="15.75" hidden="false" customHeight="false" outlineLevel="0" collapsed="false">
      <c r="A123" s="8" t="n">
        <f aca="false">1+A122</f>
        <v>117</v>
      </c>
      <c r="B123" s="8" t="s">
        <v>465</v>
      </c>
      <c r="C123" s="8" t="s">
        <v>199</v>
      </c>
      <c r="D123" s="8" t="n">
        <v>2400719017</v>
      </c>
      <c r="E123" s="8" t="s">
        <v>466</v>
      </c>
      <c r="F123" s="8"/>
      <c r="G123" s="8" t="s">
        <v>23</v>
      </c>
      <c r="H123" s="13" t="n">
        <v>45717.6694444444</v>
      </c>
      <c r="I123" s="13" t="n">
        <v>45717.7076388889</v>
      </c>
      <c r="J123" s="8" t="s">
        <v>467</v>
      </c>
      <c r="K123" s="8" t="n">
        <v>28</v>
      </c>
      <c r="L123" s="11" t="n">
        <f aca="false">K123/30*15</f>
        <v>14</v>
      </c>
      <c r="M123" s="12" t="n">
        <v>56</v>
      </c>
      <c r="N123" s="11" t="n">
        <f aca="false">M123/60*15</f>
        <v>14</v>
      </c>
      <c r="O123" s="11" t="n">
        <f aca="false">L123+N123</f>
        <v>28</v>
      </c>
    </row>
    <row r="124" customFormat="false" ht="15.75" hidden="false" customHeight="false" outlineLevel="0" collapsed="false">
      <c r="A124" s="8" t="n">
        <f aca="false">1+A123</f>
        <v>118</v>
      </c>
      <c r="B124" s="8" t="s">
        <v>468</v>
      </c>
      <c r="C124" s="8" t="s">
        <v>469</v>
      </c>
      <c r="D124" s="8" t="n">
        <v>2400701110</v>
      </c>
      <c r="E124" s="8" t="s">
        <v>470</v>
      </c>
      <c r="F124" s="8"/>
      <c r="G124" s="8" t="s">
        <v>23</v>
      </c>
      <c r="H124" s="13" t="n">
        <v>45717.6694444444</v>
      </c>
      <c r="I124" s="13" t="n">
        <v>45717.6951388889</v>
      </c>
      <c r="J124" s="8" t="s">
        <v>471</v>
      </c>
      <c r="K124" s="8" t="n">
        <v>29</v>
      </c>
      <c r="L124" s="11" t="n">
        <f aca="false">K124/30*15</f>
        <v>14.5</v>
      </c>
      <c r="M124" s="12" t="n">
        <v>51</v>
      </c>
      <c r="N124" s="11" t="n">
        <f aca="false">M124/60*15</f>
        <v>12.75</v>
      </c>
      <c r="O124" s="11" t="n">
        <f aca="false">L124+N124</f>
        <v>27.25</v>
      </c>
    </row>
    <row r="125" customFormat="false" ht="15.75" hidden="false" customHeight="false" outlineLevel="0" collapsed="false">
      <c r="A125" s="8" t="n">
        <f aca="false">1+A124</f>
        <v>119</v>
      </c>
      <c r="B125" s="8" t="s">
        <v>472</v>
      </c>
      <c r="C125" s="8" t="s">
        <v>473</v>
      </c>
      <c r="D125" s="8" t="n">
        <v>2400719104</v>
      </c>
      <c r="E125" s="8" t="s">
        <v>474</v>
      </c>
      <c r="F125" s="8"/>
      <c r="G125" s="8" t="s">
        <v>23</v>
      </c>
      <c r="H125" s="13" t="n">
        <v>45717.6708333333</v>
      </c>
      <c r="I125" s="13" t="n">
        <v>45717.6861111111</v>
      </c>
      <c r="J125" s="8" t="s">
        <v>475</v>
      </c>
      <c r="K125" s="8" t="n">
        <v>28</v>
      </c>
      <c r="L125" s="11" t="n">
        <f aca="false">K125/30*15</f>
        <v>14</v>
      </c>
      <c r="M125" s="12" t="n">
        <v>46</v>
      </c>
      <c r="N125" s="11" t="n">
        <f aca="false">M125/60*15</f>
        <v>11.5</v>
      </c>
      <c r="O125" s="11" t="n">
        <f aca="false">L125+N125</f>
        <v>25.5</v>
      </c>
    </row>
    <row r="126" customFormat="false" ht="15.75" hidden="false" customHeight="false" outlineLevel="0" collapsed="false">
      <c r="A126" s="8" t="n">
        <f aca="false">1+A125</f>
        <v>120</v>
      </c>
      <c r="B126" s="8" t="s">
        <v>476</v>
      </c>
      <c r="C126" s="8" t="s">
        <v>477</v>
      </c>
      <c r="D126" s="8" t="n">
        <v>2400719115</v>
      </c>
      <c r="E126" s="8" t="s">
        <v>478</v>
      </c>
      <c r="F126" s="8"/>
      <c r="G126" s="8" t="s">
        <v>23</v>
      </c>
      <c r="H126" s="13" t="n">
        <v>45717.6708333333</v>
      </c>
      <c r="I126" s="13" t="n">
        <v>45717.7041666667</v>
      </c>
      <c r="J126" s="8" t="s">
        <v>479</v>
      </c>
      <c r="K126" s="8" t="n">
        <v>21</v>
      </c>
      <c r="L126" s="11" t="n">
        <f aca="false">K126/30*15</f>
        <v>10.5</v>
      </c>
      <c r="M126" s="12" t="n">
        <v>59</v>
      </c>
      <c r="N126" s="11" t="n">
        <f aca="false">M126/60*15</f>
        <v>14.75</v>
      </c>
      <c r="O126" s="11" t="n">
        <f aca="false">L126+N126</f>
        <v>25.25</v>
      </c>
    </row>
    <row r="127" customFormat="false" ht="15.75" hidden="false" customHeight="false" outlineLevel="0" collapsed="false">
      <c r="A127" s="8" t="n">
        <f aca="false">1+A126</f>
        <v>121</v>
      </c>
      <c r="B127" s="8" t="s">
        <v>480</v>
      </c>
      <c r="C127" s="8" t="s">
        <v>481</v>
      </c>
      <c r="D127" s="8" t="n">
        <v>2400719151</v>
      </c>
      <c r="E127" s="8" t="s">
        <v>482</v>
      </c>
      <c r="F127" s="8" t="s">
        <v>67</v>
      </c>
      <c r="G127" s="8" t="s">
        <v>23</v>
      </c>
      <c r="H127" s="13" t="n">
        <v>45717.6701388889</v>
      </c>
      <c r="I127" s="13" t="n">
        <v>45717.6944444444</v>
      </c>
      <c r="J127" s="8" t="s">
        <v>483</v>
      </c>
      <c r="K127" s="8" t="n">
        <v>28</v>
      </c>
      <c r="L127" s="11" t="n">
        <f aca="false">K127/30*15</f>
        <v>14</v>
      </c>
      <c r="M127" s="12" t="n">
        <v>49</v>
      </c>
      <c r="N127" s="11" t="n">
        <f aca="false">M127/60*15</f>
        <v>12.25</v>
      </c>
      <c r="O127" s="11" t="n">
        <f aca="false">L127+N127</f>
        <v>26.25</v>
      </c>
    </row>
    <row r="128" customFormat="false" ht="15.75" hidden="false" customHeight="false" outlineLevel="0" collapsed="false">
      <c r="A128" s="8" t="n">
        <f aca="false">1+A127</f>
        <v>122</v>
      </c>
      <c r="B128" s="8" t="s">
        <v>484</v>
      </c>
      <c r="C128" s="8" t="s">
        <v>485</v>
      </c>
      <c r="D128" s="8" t="n">
        <v>2400725231</v>
      </c>
      <c r="E128" s="8" t="s">
        <v>486</v>
      </c>
      <c r="F128" s="8"/>
      <c r="G128" s="8" t="s">
        <v>23</v>
      </c>
      <c r="H128" s="13" t="n">
        <v>45717.6722222222</v>
      </c>
      <c r="I128" s="13" t="n">
        <v>45717.7083333333</v>
      </c>
      <c r="J128" s="8" t="s">
        <v>384</v>
      </c>
      <c r="K128" s="8" t="n">
        <v>19</v>
      </c>
      <c r="L128" s="11" t="n">
        <f aca="false">K128/30*15</f>
        <v>9.5</v>
      </c>
      <c r="M128" s="12" t="n">
        <v>59</v>
      </c>
      <c r="N128" s="11" t="n">
        <f aca="false">M128/60*15</f>
        <v>14.75</v>
      </c>
      <c r="O128" s="11" t="n">
        <f aca="false">L128+N128</f>
        <v>24.25</v>
      </c>
    </row>
    <row r="129" customFormat="false" ht="15.75" hidden="false" customHeight="false" outlineLevel="0" collapsed="false">
      <c r="A129" s="8" t="n">
        <f aca="false">1+A128</f>
        <v>123</v>
      </c>
      <c r="B129" s="8" t="s">
        <v>487</v>
      </c>
      <c r="C129" s="8" t="s">
        <v>488</v>
      </c>
      <c r="D129" s="8" t="n">
        <v>2400719219</v>
      </c>
      <c r="E129" s="8" t="s">
        <v>489</v>
      </c>
      <c r="F129" s="8"/>
      <c r="G129" s="8" t="s">
        <v>23</v>
      </c>
      <c r="H129" s="13" t="n">
        <v>45717.6694444444</v>
      </c>
      <c r="I129" s="13" t="n">
        <v>45717.6902777778</v>
      </c>
      <c r="J129" s="8" t="s">
        <v>490</v>
      </c>
      <c r="K129" s="8" t="n">
        <v>29</v>
      </c>
      <c r="L129" s="11" t="n">
        <f aca="false">K129/30*15</f>
        <v>14.5</v>
      </c>
      <c r="M129" s="12" t="n">
        <v>49</v>
      </c>
      <c r="N129" s="11" t="n">
        <f aca="false">M129/60*15</f>
        <v>12.25</v>
      </c>
      <c r="O129" s="11" t="n">
        <f aca="false">L129+N129</f>
        <v>26.75</v>
      </c>
    </row>
    <row r="130" customFormat="false" ht="15.75" hidden="false" customHeight="false" outlineLevel="0" collapsed="false">
      <c r="A130" s="8" t="n">
        <f aca="false">1+A129</f>
        <v>124</v>
      </c>
      <c r="B130" s="8" t="s">
        <v>491</v>
      </c>
      <c r="C130" s="8" t="s">
        <v>138</v>
      </c>
      <c r="D130" s="8" t="n">
        <v>2400719248</v>
      </c>
      <c r="E130" s="8" t="s">
        <v>492</v>
      </c>
      <c r="F130" s="8"/>
      <c r="G130" s="8" t="s">
        <v>23</v>
      </c>
      <c r="H130" s="13" t="n">
        <v>45717.6694444444</v>
      </c>
      <c r="I130" s="13" t="n">
        <v>45717.6951388889</v>
      </c>
      <c r="J130" s="8" t="s">
        <v>493</v>
      </c>
      <c r="K130" s="8" t="n">
        <v>28</v>
      </c>
      <c r="L130" s="11" t="n">
        <f aca="false">K130/30*15</f>
        <v>14</v>
      </c>
      <c r="M130" s="12" t="n">
        <v>51</v>
      </c>
      <c r="N130" s="11" t="n">
        <f aca="false">M130/60*15</f>
        <v>12.75</v>
      </c>
      <c r="O130" s="11" t="n">
        <f aca="false">L130+N130</f>
        <v>26.75</v>
      </c>
    </row>
    <row r="131" customFormat="false" ht="15.75" hidden="false" customHeight="false" outlineLevel="0" collapsed="false">
      <c r="A131" s="8" t="n">
        <f aca="false">1+A130</f>
        <v>125</v>
      </c>
      <c r="B131" s="8" t="s">
        <v>494</v>
      </c>
      <c r="C131" s="8" t="s">
        <v>495</v>
      </c>
      <c r="D131" s="8" t="n">
        <v>2400719266</v>
      </c>
      <c r="E131" s="8" t="s">
        <v>496</v>
      </c>
      <c r="F131" s="8"/>
      <c r="G131" s="8" t="s">
        <v>23</v>
      </c>
      <c r="H131" s="13" t="n">
        <v>45717.6701388889</v>
      </c>
      <c r="I131" s="13" t="n">
        <v>45717.7027777778</v>
      </c>
      <c r="J131" s="8" t="s">
        <v>497</v>
      </c>
      <c r="K131" s="8" t="n">
        <v>29</v>
      </c>
      <c r="L131" s="11" t="n">
        <f aca="false">K131/30*15</f>
        <v>14.5</v>
      </c>
      <c r="M131" s="12" t="n">
        <v>59</v>
      </c>
      <c r="N131" s="11" t="n">
        <f aca="false">M131/60*15</f>
        <v>14.75</v>
      </c>
      <c r="O131" s="11" t="n">
        <f aca="false">L131+N131</f>
        <v>29.25</v>
      </c>
    </row>
    <row r="132" customFormat="false" ht="15.75" hidden="false" customHeight="false" outlineLevel="0" collapsed="false">
      <c r="A132" s="8" t="n">
        <f aca="false">1+A131</f>
        <v>126</v>
      </c>
      <c r="B132" s="8" t="s">
        <v>498</v>
      </c>
      <c r="C132" s="8" t="s">
        <v>221</v>
      </c>
      <c r="D132" s="8" t="n">
        <v>2400719285</v>
      </c>
      <c r="E132" s="8" t="s">
        <v>499</v>
      </c>
      <c r="F132" s="8"/>
      <c r="G132" s="8" t="s">
        <v>23</v>
      </c>
      <c r="H132" s="13" t="n">
        <v>45717.6798611111</v>
      </c>
      <c r="I132" s="13" t="n">
        <v>45717.7006944444</v>
      </c>
      <c r="J132" s="8" t="s">
        <v>500</v>
      </c>
      <c r="K132" s="8" t="n">
        <v>14</v>
      </c>
      <c r="L132" s="11" t="n">
        <f aca="false">K132/30*15</f>
        <v>7</v>
      </c>
      <c r="M132" s="12" t="n">
        <v>37</v>
      </c>
      <c r="N132" s="11" t="n">
        <f aca="false">M132/60*15</f>
        <v>9.25</v>
      </c>
      <c r="O132" s="11" t="n">
        <f aca="false">L132+N132</f>
        <v>16.25</v>
      </c>
    </row>
    <row r="133" customFormat="false" ht="15.75" hidden="false" customHeight="false" outlineLevel="0" collapsed="false">
      <c r="A133" s="8" t="n">
        <f aca="false">1+A132</f>
        <v>127</v>
      </c>
      <c r="B133" s="8" t="s">
        <v>501</v>
      </c>
      <c r="C133" s="8" t="s">
        <v>424</v>
      </c>
      <c r="D133" s="8" t="n">
        <v>2400701162</v>
      </c>
      <c r="E133" s="8" t="s">
        <v>502</v>
      </c>
      <c r="F133" s="8"/>
      <c r="G133" s="8" t="s">
        <v>23</v>
      </c>
      <c r="H133" s="13" t="n">
        <v>45717.6701388889</v>
      </c>
      <c r="I133" s="13" t="n">
        <v>45717.7069444444</v>
      </c>
      <c r="J133" s="8" t="s">
        <v>503</v>
      </c>
      <c r="K133" s="8" t="n">
        <v>28</v>
      </c>
      <c r="L133" s="11" t="n">
        <f aca="false">K133/30*15</f>
        <v>14</v>
      </c>
      <c r="M133" s="12" t="n">
        <v>51</v>
      </c>
      <c r="N133" s="11" t="n">
        <f aca="false">M133/60*15</f>
        <v>12.75</v>
      </c>
      <c r="O133" s="11" t="n">
        <f aca="false">L133+N133</f>
        <v>26.75</v>
      </c>
    </row>
    <row r="134" customFormat="false" ht="15.75" hidden="false" customHeight="false" outlineLevel="0" collapsed="false">
      <c r="A134" s="8" t="n">
        <f aca="false">1+A133</f>
        <v>128</v>
      </c>
      <c r="B134" s="8" t="s">
        <v>504</v>
      </c>
      <c r="C134" s="8" t="s">
        <v>505</v>
      </c>
      <c r="D134" s="8" t="n">
        <v>2400719398</v>
      </c>
      <c r="E134" s="8" t="s">
        <v>506</v>
      </c>
      <c r="F134" s="8"/>
      <c r="G134" s="8" t="s">
        <v>23</v>
      </c>
      <c r="H134" s="13" t="n">
        <v>45717.6743055556</v>
      </c>
      <c r="I134" s="13" t="n">
        <v>45717.7083333333</v>
      </c>
      <c r="J134" s="8" t="s">
        <v>507</v>
      </c>
      <c r="K134" s="8" t="n">
        <v>17</v>
      </c>
      <c r="L134" s="11" t="n">
        <f aca="false">K134/30*15</f>
        <v>8.5</v>
      </c>
      <c r="M134" s="12" t="n">
        <v>58</v>
      </c>
      <c r="N134" s="11" t="n">
        <f aca="false">M134/60*15</f>
        <v>14.5</v>
      </c>
      <c r="O134" s="11" t="n">
        <f aca="false">L134+N134</f>
        <v>23</v>
      </c>
    </row>
    <row r="135" customFormat="false" ht="15.75" hidden="false" customHeight="false" outlineLevel="0" collapsed="false">
      <c r="A135" s="8" t="n">
        <f aca="false">1+A134</f>
        <v>129</v>
      </c>
      <c r="B135" s="8" t="s">
        <v>508</v>
      </c>
      <c r="C135" s="8" t="s">
        <v>509</v>
      </c>
      <c r="D135" s="8" t="n">
        <v>2400719431</v>
      </c>
      <c r="E135" s="8" t="s">
        <v>510</v>
      </c>
      <c r="F135" s="8"/>
      <c r="G135" s="8" t="s">
        <v>23</v>
      </c>
      <c r="H135" s="13" t="n">
        <v>45717.6701388889</v>
      </c>
      <c r="I135" s="13" t="n">
        <v>45717.6868055556</v>
      </c>
      <c r="J135" s="8" t="s">
        <v>511</v>
      </c>
      <c r="K135" s="8" t="n">
        <v>29</v>
      </c>
      <c r="L135" s="11" t="n">
        <f aca="false">K135/30*15</f>
        <v>14.5</v>
      </c>
      <c r="M135" s="12" t="n">
        <v>49</v>
      </c>
      <c r="N135" s="11" t="n">
        <f aca="false">M135/60*15</f>
        <v>12.25</v>
      </c>
      <c r="O135" s="11" t="n">
        <f aca="false">L135+N135</f>
        <v>26.75</v>
      </c>
    </row>
    <row r="136" customFormat="false" ht="15.75" hidden="false" customHeight="false" outlineLevel="0" collapsed="false">
      <c r="A136" s="8" t="n">
        <f aca="false">1+A135</f>
        <v>130</v>
      </c>
      <c r="B136" s="8" t="s">
        <v>512</v>
      </c>
      <c r="C136" s="8" t="s">
        <v>513</v>
      </c>
      <c r="D136" s="8" t="n">
        <v>2400701177</v>
      </c>
      <c r="E136" s="8" t="s">
        <v>514</v>
      </c>
      <c r="F136" s="8"/>
      <c r="G136" s="8" t="s">
        <v>23</v>
      </c>
      <c r="H136" s="13" t="n">
        <v>45717.6701388889</v>
      </c>
      <c r="I136" s="13" t="n">
        <v>45717.7055555556</v>
      </c>
      <c r="J136" s="8" t="s">
        <v>515</v>
      </c>
      <c r="K136" s="8" t="n">
        <v>25</v>
      </c>
      <c r="L136" s="11" t="n">
        <f aca="false">K136/30*15</f>
        <v>12.5</v>
      </c>
      <c r="M136" s="12" t="n">
        <v>51</v>
      </c>
      <c r="N136" s="11" t="n">
        <f aca="false">M136/60*15</f>
        <v>12.75</v>
      </c>
      <c r="O136" s="11" t="n">
        <f aca="false">L136+N136</f>
        <v>25.25</v>
      </c>
    </row>
    <row r="137" customFormat="false" ht="15.75" hidden="false" customHeight="false" outlineLevel="0" collapsed="false">
      <c r="A137" s="8" t="n">
        <f aca="false">1+A136</f>
        <v>131</v>
      </c>
      <c r="B137" s="8" t="s">
        <v>516</v>
      </c>
      <c r="C137" s="8" t="s">
        <v>517</v>
      </c>
      <c r="D137" s="8" t="n">
        <v>2400701187</v>
      </c>
      <c r="E137" s="8" t="s">
        <v>518</v>
      </c>
      <c r="F137" s="8"/>
      <c r="G137" s="8" t="s">
        <v>23</v>
      </c>
      <c r="H137" s="13" t="n">
        <v>45717.6701388889</v>
      </c>
      <c r="I137" s="13" t="n">
        <v>45717.6944444444</v>
      </c>
      <c r="J137" s="8" t="s">
        <v>519</v>
      </c>
      <c r="K137" s="8" t="n">
        <v>28</v>
      </c>
      <c r="L137" s="11" t="n">
        <f aca="false">K137/30*15</f>
        <v>14</v>
      </c>
      <c r="M137" s="12" t="n">
        <v>59</v>
      </c>
      <c r="N137" s="11" t="n">
        <f aca="false">M137/60*15</f>
        <v>14.75</v>
      </c>
      <c r="O137" s="11" t="n">
        <f aca="false">L137+N137</f>
        <v>28.75</v>
      </c>
    </row>
    <row r="138" customFormat="false" ht="15.75" hidden="false" customHeight="false" outlineLevel="0" collapsed="false">
      <c r="A138" s="8" t="n">
        <f aca="false">1+A137</f>
        <v>132</v>
      </c>
      <c r="B138" s="8" t="s">
        <v>520</v>
      </c>
      <c r="C138" s="8" t="s">
        <v>521</v>
      </c>
      <c r="D138" s="8" t="n">
        <v>2400719553</v>
      </c>
      <c r="E138" s="8" t="s">
        <v>522</v>
      </c>
      <c r="F138" s="8"/>
      <c r="G138" s="8" t="s">
        <v>23</v>
      </c>
      <c r="H138" s="13" t="n">
        <v>45717.6708333333</v>
      </c>
      <c r="I138" s="13" t="n">
        <v>45717.7055555556</v>
      </c>
      <c r="J138" s="8" t="s">
        <v>523</v>
      </c>
      <c r="K138" s="8" t="n">
        <v>20</v>
      </c>
      <c r="L138" s="11" t="n">
        <f aca="false">K138/30*15</f>
        <v>10</v>
      </c>
      <c r="M138" s="12" t="n">
        <v>57</v>
      </c>
      <c r="N138" s="11" t="n">
        <f aca="false">M138/60*15</f>
        <v>14.25</v>
      </c>
      <c r="O138" s="11" t="n">
        <f aca="false">L138+N138</f>
        <v>24.25</v>
      </c>
    </row>
    <row r="139" customFormat="false" ht="15.75" hidden="false" customHeight="false" outlineLevel="0" collapsed="false">
      <c r="A139" s="8" t="n">
        <f aca="false">1+A138</f>
        <v>133</v>
      </c>
      <c r="B139" s="8" t="s">
        <v>524</v>
      </c>
      <c r="C139" s="8" t="s">
        <v>138</v>
      </c>
      <c r="D139" s="8" t="n">
        <v>2400719554</v>
      </c>
      <c r="E139" s="8" t="s">
        <v>525</v>
      </c>
      <c r="F139" s="8"/>
      <c r="G139" s="8" t="s">
        <v>23</v>
      </c>
      <c r="H139" s="13" t="n">
        <v>45717.6763888889</v>
      </c>
      <c r="I139" s="13" t="n">
        <v>45717.7048611111</v>
      </c>
      <c r="J139" s="8" t="s">
        <v>526</v>
      </c>
      <c r="K139" s="8" t="n">
        <v>26</v>
      </c>
      <c r="L139" s="11" t="n">
        <f aca="false">K139/30*15</f>
        <v>13</v>
      </c>
      <c r="M139" s="12" t="n">
        <v>48</v>
      </c>
      <c r="N139" s="11" t="n">
        <f aca="false">M139/60*15</f>
        <v>12</v>
      </c>
      <c r="O139" s="11" t="n">
        <f aca="false">L139+N139</f>
        <v>25</v>
      </c>
    </row>
    <row r="140" customFormat="false" ht="15.75" hidden="false" customHeight="false" outlineLevel="0" collapsed="false">
      <c r="A140" s="8" t="n">
        <f aca="false">1+A139</f>
        <v>134</v>
      </c>
      <c r="B140" s="8" t="s">
        <v>527</v>
      </c>
      <c r="C140" s="8" t="s">
        <v>528</v>
      </c>
      <c r="D140" s="8" t="n">
        <v>2400701202</v>
      </c>
      <c r="E140" s="8" t="s">
        <v>529</v>
      </c>
      <c r="F140" s="8"/>
      <c r="G140" s="8" t="s">
        <v>23</v>
      </c>
      <c r="H140" s="13" t="n">
        <v>45717.6673611111</v>
      </c>
      <c r="I140" s="13" t="n">
        <v>45717.6840277778</v>
      </c>
      <c r="J140" s="8" t="s">
        <v>530</v>
      </c>
      <c r="K140" s="8" t="n">
        <v>29</v>
      </c>
      <c r="L140" s="11" t="n">
        <f aca="false">K140/30*15</f>
        <v>14.5</v>
      </c>
      <c r="M140" s="12" t="n">
        <v>57</v>
      </c>
      <c r="N140" s="11" t="n">
        <f aca="false">M140/60*15</f>
        <v>14.25</v>
      </c>
      <c r="O140" s="11" t="n">
        <f aca="false">L140+N140</f>
        <v>28.75</v>
      </c>
    </row>
    <row r="141" customFormat="false" ht="15.75" hidden="false" customHeight="false" outlineLevel="0" collapsed="false">
      <c r="A141" s="8" t="n">
        <f aca="false">1+A140</f>
        <v>135</v>
      </c>
      <c r="B141" s="8" t="s">
        <v>531</v>
      </c>
      <c r="C141" s="8" t="s">
        <v>532</v>
      </c>
      <c r="D141" s="8" t="n">
        <v>2400719829</v>
      </c>
      <c r="E141" s="8" t="s">
        <v>533</v>
      </c>
      <c r="F141" s="8"/>
      <c r="G141" s="8" t="s">
        <v>23</v>
      </c>
      <c r="H141" s="13" t="n">
        <v>45717.6701388889</v>
      </c>
      <c r="I141" s="13" t="n">
        <v>45717.7</v>
      </c>
      <c r="J141" s="8" t="s">
        <v>534</v>
      </c>
      <c r="K141" s="8" t="n">
        <v>17</v>
      </c>
      <c r="L141" s="11" t="n">
        <f aca="false">K141/30*15</f>
        <v>8.5</v>
      </c>
      <c r="M141" s="12" t="n">
        <v>48</v>
      </c>
      <c r="N141" s="11" t="n">
        <f aca="false">M141/60*15</f>
        <v>12</v>
      </c>
      <c r="O141" s="11" t="n">
        <f aca="false">L141+N141</f>
        <v>20.5</v>
      </c>
    </row>
    <row r="142" customFormat="false" ht="15.75" hidden="false" customHeight="false" outlineLevel="0" collapsed="false">
      <c r="A142" s="8" t="n">
        <f aca="false">1+A141</f>
        <v>136</v>
      </c>
      <c r="B142" s="8" t="s">
        <v>535</v>
      </c>
      <c r="C142" s="8" t="s">
        <v>536</v>
      </c>
      <c r="D142" s="8" t="n">
        <v>2400720059</v>
      </c>
      <c r="E142" s="8" t="s">
        <v>537</v>
      </c>
      <c r="F142" s="8"/>
      <c r="G142" s="8" t="s">
        <v>23</v>
      </c>
      <c r="H142" s="13" t="n">
        <v>45717.6708333333</v>
      </c>
      <c r="I142" s="13" t="n">
        <v>45717.6881944445</v>
      </c>
      <c r="J142" s="8" t="s">
        <v>538</v>
      </c>
      <c r="K142" s="8" t="n">
        <v>19</v>
      </c>
      <c r="L142" s="11" t="n">
        <f aca="false">K142/30*15</f>
        <v>9.5</v>
      </c>
      <c r="M142" s="12" t="n">
        <v>56</v>
      </c>
      <c r="N142" s="11" t="n">
        <f aca="false">M142/60*15</f>
        <v>14</v>
      </c>
      <c r="O142" s="11" t="n">
        <f aca="false">L142+N142</f>
        <v>23.5</v>
      </c>
    </row>
    <row r="143" customFormat="false" ht="15.75" hidden="false" customHeight="false" outlineLevel="0" collapsed="false">
      <c r="A143" s="8" t="n">
        <f aca="false">1+A142</f>
        <v>137</v>
      </c>
      <c r="B143" s="8" t="s">
        <v>539</v>
      </c>
      <c r="C143" s="8" t="s">
        <v>540</v>
      </c>
      <c r="D143" s="8" t="n">
        <v>2400720089</v>
      </c>
      <c r="E143" s="8" t="s">
        <v>541</v>
      </c>
      <c r="F143" s="8"/>
      <c r="G143" s="8" t="s">
        <v>23</v>
      </c>
      <c r="H143" s="13" t="n">
        <v>45717.6715277778</v>
      </c>
      <c r="I143" s="13" t="n">
        <v>45717.7083333333</v>
      </c>
      <c r="J143" s="8" t="s">
        <v>542</v>
      </c>
      <c r="K143" s="8" t="n">
        <v>19</v>
      </c>
      <c r="L143" s="11" t="n">
        <f aca="false">K143/30*15</f>
        <v>9.5</v>
      </c>
      <c r="M143" s="12" t="n">
        <v>46</v>
      </c>
      <c r="N143" s="11" t="n">
        <f aca="false">M143/60*15</f>
        <v>11.5</v>
      </c>
      <c r="O143" s="11" t="n">
        <f aca="false">L143+N143</f>
        <v>21</v>
      </c>
    </row>
    <row r="144" customFormat="false" ht="15.75" hidden="false" customHeight="false" outlineLevel="0" collapsed="false">
      <c r="A144" s="8" t="n">
        <f aca="false">1+A143</f>
        <v>138</v>
      </c>
      <c r="B144" s="8" t="s">
        <v>543</v>
      </c>
      <c r="C144" s="8" t="s">
        <v>544</v>
      </c>
      <c r="D144" s="8" t="n">
        <v>2400701355</v>
      </c>
      <c r="E144" s="8" t="s">
        <v>545</v>
      </c>
      <c r="F144" s="8"/>
      <c r="G144" s="8" t="s">
        <v>23</v>
      </c>
      <c r="H144" s="13" t="n">
        <v>45717.66875</v>
      </c>
      <c r="I144" s="13" t="n">
        <v>45717.7006944444</v>
      </c>
      <c r="J144" s="8" t="s">
        <v>546</v>
      </c>
      <c r="K144" s="8" t="n">
        <v>24</v>
      </c>
      <c r="L144" s="11" t="n">
        <f aca="false">K144/30*15</f>
        <v>12</v>
      </c>
      <c r="M144" s="12" t="n">
        <v>60</v>
      </c>
      <c r="N144" s="11" t="n">
        <f aca="false">M144/60*15</f>
        <v>15</v>
      </c>
      <c r="O144" s="11" t="n">
        <f aca="false">L144+N144</f>
        <v>27</v>
      </c>
    </row>
    <row r="145" s="15" customFormat="true" ht="15.75" hidden="false" customHeight="false" outlineLevel="0" collapsed="false">
      <c r="A145" s="8" t="n">
        <f aca="false">1+A144</f>
        <v>139</v>
      </c>
      <c r="B145" s="16" t="s">
        <v>547</v>
      </c>
      <c r="C145" s="16" t="s">
        <v>548</v>
      </c>
      <c r="D145" s="16" t="n">
        <v>2400720307</v>
      </c>
      <c r="E145" s="16" t="s">
        <v>549</v>
      </c>
      <c r="F145" s="16"/>
      <c r="G145" s="16" t="s">
        <v>23</v>
      </c>
      <c r="H145" s="17" t="n">
        <v>45717.6694444444</v>
      </c>
      <c r="I145" s="17" t="n">
        <v>45717.6881944445</v>
      </c>
      <c r="J145" s="16" t="s">
        <v>550</v>
      </c>
      <c r="K145" s="16" t="n">
        <v>22</v>
      </c>
      <c r="L145" s="18" t="n">
        <f aca="false">K145/30*15</f>
        <v>11</v>
      </c>
      <c r="M145" s="19" t="n">
        <v>56</v>
      </c>
      <c r="N145" s="11" t="n">
        <f aca="false">M145/60*15</f>
        <v>14</v>
      </c>
      <c r="O145" s="11" t="n">
        <f aca="false">L145+N145</f>
        <v>25</v>
      </c>
    </row>
    <row r="146" customFormat="false" ht="15.75" hidden="false" customHeight="false" outlineLevel="0" collapsed="false">
      <c r="A146" s="8" t="n">
        <f aca="false">1+A145</f>
        <v>140</v>
      </c>
      <c r="B146" s="8" t="s">
        <v>551</v>
      </c>
      <c r="C146" s="8" t="s">
        <v>552</v>
      </c>
      <c r="D146" s="8" t="n">
        <v>2400720471</v>
      </c>
      <c r="E146" s="8" t="s">
        <v>553</v>
      </c>
      <c r="F146" s="8"/>
      <c r="G146" s="8" t="s">
        <v>23</v>
      </c>
      <c r="H146" s="13" t="n">
        <v>45717.6694444444</v>
      </c>
      <c r="I146" s="13" t="n">
        <v>45717.6979166667</v>
      </c>
      <c r="J146" s="8" t="s">
        <v>554</v>
      </c>
      <c r="K146" s="8" t="n">
        <v>29</v>
      </c>
      <c r="L146" s="11" t="n">
        <f aca="false">K146/30*15</f>
        <v>14.5</v>
      </c>
      <c r="M146" s="12" t="n">
        <v>59</v>
      </c>
      <c r="N146" s="11" t="n">
        <f aca="false">M146/60*15</f>
        <v>14.75</v>
      </c>
      <c r="O146" s="11" t="n">
        <f aca="false">L146+N146</f>
        <v>29.25</v>
      </c>
    </row>
    <row r="147" customFormat="false" ht="15.75" hidden="false" customHeight="false" outlineLevel="0" collapsed="false">
      <c r="A147" s="8" t="n">
        <f aca="false">1+A146</f>
        <v>141</v>
      </c>
      <c r="B147" s="8" t="s">
        <v>551</v>
      </c>
      <c r="C147" s="8" t="s">
        <v>555</v>
      </c>
      <c r="D147" s="8" t="n">
        <v>2400725310</v>
      </c>
      <c r="E147" s="8" t="s">
        <v>556</v>
      </c>
      <c r="F147" s="8"/>
      <c r="G147" s="8" t="s">
        <v>23</v>
      </c>
      <c r="H147" s="13" t="n">
        <v>45717.6708333333</v>
      </c>
      <c r="I147" s="13" t="n">
        <v>45717.6965277778</v>
      </c>
      <c r="J147" s="8" t="s">
        <v>557</v>
      </c>
      <c r="K147" s="8" t="n">
        <v>28</v>
      </c>
      <c r="L147" s="11" t="n">
        <f aca="false">K147/30*15</f>
        <v>14</v>
      </c>
      <c r="M147" s="12" t="n">
        <v>37</v>
      </c>
      <c r="N147" s="11" t="n">
        <f aca="false">M147/60*15</f>
        <v>9.25</v>
      </c>
      <c r="O147" s="11" t="n">
        <f aca="false">L147+N147</f>
        <v>23.25</v>
      </c>
    </row>
    <row r="148" s="15" customFormat="true" ht="15.75" hidden="false" customHeight="false" outlineLevel="0" collapsed="false">
      <c r="A148" s="8" t="n">
        <f aca="false">1+A147</f>
        <v>142</v>
      </c>
      <c r="B148" s="16" t="s">
        <v>558</v>
      </c>
      <c r="C148" s="16" t="s">
        <v>559</v>
      </c>
      <c r="D148" s="16" t="n">
        <v>2400702213</v>
      </c>
      <c r="E148" s="16" t="s">
        <v>560</v>
      </c>
      <c r="F148" s="16" t="s">
        <v>67</v>
      </c>
      <c r="G148" s="16" t="s">
        <v>23</v>
      </c>
      <c r="H148" s="17" t="n">
        <v>45717.7076388889</v>
      </c>
      <c r="I148" s="17" t="n">
        <v>45717.7083333333</v>
      </c>
      <c r="J148" s="16" t="s">
        <v>561</v>
      </c>
      <c r="K148" s="16" t="n">
        <v>21</v>
      </c>
      <c r="L148" s="18" t="n">
        <f aca="false">K148/30*15</f>
        <v>10.5</v>
      </c>
      <c r="M148" s="19" t="n">
        <v>57</v>
      </c>
      <c r="N148" s="18" t="n">
        <f aca="false">M148/60*15</f>
        <v>14.25</v>
      </c>
      <c r="O148" s="18" t="n">
        <f aca="false">L148+N148</f>
        <v>24.75</v>
      </c>
    </row>
    <row r="149" s="15" customFormat="true" ht="15.75" hidden="false" customHeight="false" outlineLevel="0" collapsed="false">
      <c r="A149" s="8" t="n">
        <f aca="false">1+A148</f>
        <v>143</v>
      </c>
      <c r="B149" s="16" t="s">
        <v>562</v>
      </c>
      <c r="C149" s="16" t="s">
        <v>563</v>
      </c>
      <c r="D149" s="16" t="n">
        <v>2400724376</v>
      </c>
      <c r="E149" s="16" t="s">
        <v>564</v>
      </c>
      <c r="F149" s="16" t="s">
        <v>67</v>
      </c>
      <c r="G149" s="16" t="s">
        <v>23</v>
      </c>
      <c r="H149" s="17" t="n">
        <v>45717.6722222222</v>
      </c>
      <c r="I149" s="17" t="n">
        <v>45717.6923611111</v>
      </c>
      <c r="J149" s="16" t="s">
        <v>565</v>
      </c>
      <c r="K149" s="16" t="n">
        <v>29</v>
      </c>
      <c r="L149" s="18" t="n">
        <f aca="false">K149/30*15</f>
        <v>14.5</v>
      </c>
      <c r="M149" s="16" t="n">
        <v>46</v>
      </c>
      <c r="N149" s="11" t="n">
        <f aca="false">M149/60*15</f>
        <v>11.5</v>
      </c>
      <c r="O149" s="11" t="n">
        <f aca="false">L149+N149</f>
        <v>26</v>
      </c>
    </row>
    <row r="150" customFormat="false" ht="15.75" hidden="false" customHeight="false" outlineLevel="0" collapsed="false">
      <c r="A150" s="8" t="n">
        <f aca="false">1+A149</f>
        <v>144</v>
      </c>
      <c r="B150" s="8" t="s">
        <v>566</v>
      </c>
      <c r="C150" s="8" t="s">
        <v>567</v>
      </c>
      <c r="D150" s="8" t="n">
        <v>2400720645</v>
      </c>
      <c r="E150" s="8" t="s">
        <v>568</v>
      </c>
      <c r="F150" s="8"/>
      <c r="G150" s="8" t="s">
        <v>23</v>
      </c>
      <c r="H150" s="13" t="n">
        <v>45717.6694444444</v>
      </c>
      <c r="I150" s="13" t="n">
        <v>45717.7083333333</v>
      </c>
      <c r="J150" s="8" t="s">
        <v>569</v>
      </c>
      <c r="K150" s="8" t="n">
        <v>28</v>
      </c>
      <c r="L150" s="11" t="n">
        <f aca="false">K150/30*15</f>
        <v>14</v>
      </c>
      <c r="M150" s="8" t="n">
        <v>57</v>
      </c>
      <c r="N150" s="11" t="n">
        <f aca="false">M150/60*15</f>
        <v>14.25</v>
      </c>
      <c r="O150" s="11" t="n">
        <f aca="false">L150+N150</f>
        <v>28.25</v>
      </c>
    </row>
    <row r="151" customFormat="false" ht="15.75" hidden="false" customHeight="false" outlineLevel="0" collapsed="false">
      <c r="A151" s="8" t="n">
        <f aca="false">1+A150</f>
        <v>145</v>
      </c>
      <c r="B151" s="8" t="s">
        <v>570</v>
      </c>
      <c r="C151" s="8" t="s">
        <v>571</v>
      </c>
      <c r="D151" s="8" t="n">
        <v>2400720706</v>
      </c>
      <c r="E151" s="8" t="s">
        <v>572</v>
      </c>
      <c r="F151" s="8"/>
      <c r="G151" s="8" t="s">
        <v>23</v>
      </c>
      <c r="H151" s="13" t="n">
        <v>45717.6680555556</v>
      </c>
      <c r="I151" s="13" t="n">
        <v>45717.6840277778</v>
      </c>
      <c r="J151" s="8" t="s">
        <v>573</v>
      </c>
      <c r="K151" s="8" t="n">
        <v>29</v>
      </c>
      <c r="L151" s="11" t="n">
        <f aca="false">K151/30*15</f>
        <v>14.5</v>
      </c>
      <c r="M151" s="8" t="n">
        <v>58</v>
      </c>
      <c r="N151" s="11" t="n">
        <f aca="false">M151/60*15</f>
        <v>14.5</v>
      </c>
      <c r="O151" s="11" t="n">
        <f aca="false">L151+N151</f>
        <v>29</v>
      </c>
    </row>
    <row r="152" customFormat="false" ht="15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2"/>
      <c r="L152" s="23"/>
      <c r="M152" s="21"/>
      <c r="N152" s="21"/>
      <c r="O152" s="21"/>
    </row>
    <row r="156" customFormat="false" ht="15.75" hidden="false" customHeight="false" outlineLevel="0" collapsed="false">
      <c r="I156" s="1" t="n">
        <f aca="false">35/50*30</f>
        <v>21</v>
      </c>
    </row>
    <row r="157" customFormat="false" ht="15.75" hidden="false" customHeight="false" outlineLevel="0" collapsed="false">
      <c r="I157" s="1" t="n">
        <f aca="false">29/50*30</f>
        <v>17.4</v>
      </c>
      <c r="J157" s="1" t="n">
        <f aca="false">29/50*15</f>
        <v>8.7</v>
      </c>
    </row>
  </sheetData>
  <mergeCells count="5">
    <mergeCell ref="B1:M1"/>
    <mergeCell ref="B2:M2"/>
    <mergeCell ref="B3:M3"/>
    <mergeCell ref="B4:M4"/>
    <mergeCell ref="B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9:09:13Z</dcterms:created>
  <dc:creator>DLC</dc:creator>
  <dc:description/>
  <dc:language>en-US</dc:language>
  <cp:lastModifiedBy>User</cp:lastModifiedBy>
  <dcterms:modified xsi:type="dcterms:W3CDTF">2025-04-24T16:20:22Z</dcterms:modified>
  <cp:revision>0</cp:revision>
  <dc:subject/>
  <dc:title/>
</cp:coreProperties>
</file>