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1215-BOIM1 - ODM COURSEWOR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11">
  <si>
    <t xml:space="preserve">MAKERERE UNIVERSITY BUSINESS SCHOOL</t>
  </si>
  <si>
    <t xml:space="preserve">FACULTY OF COMPUTING AND INFORMATICS</t>
  </si>
  <si>
    <t xml:space="preserve">DEPARTMENT  OF APPLIED COMPUTING AND INFORMATION TECHNOLOGY</t>
  </si>
  <si>
    <t xml:space="preserve">YEAR ONE - SEM 2- OFFICE ADMNISTRATION AND MANAGEMENT COURSEWORK ONE RESULTS</t>
  </si>
  <si>
    <t xml:space="preserve">BACHELORS OF OFFICE AND INFORMATION MANAGEMENT</t>
  </si>
  <si>
    <t xml:space="preserve">SN.</t>
  </si>
  <si>
    <t xml:space="preserve">LAST NAME</t>
  </si>
  <si>
    <t xml:space="preserve">FIRST NAME</t>
  </si>
  <si>
    <t xml:space="preserve">STUD. NO</t>
  </si>
  <si>
    <t xml:space="preserve">REG.NO</t>
  </si>
  <si>
    <t xml:space="preserve">Country</t>
  </si>
  <si>
    <t xml:space="preserve">Status</t>
  </si>
  <si>
    <t xml:space="preserve">Started</t>
  </si>
  <si>
    <t xml:space="preserve">Completed</t>
  </si>
  <si>
    <t xml:space="preserve">Duration</t>
  </si>
  <si>
    <t xml:space="preserve">CWI/30</t>
  </si>
  <si>
    <t xml:space="preserve">Q. 1 /1</t>
  </si>
  <si>
    <t xml:space="preserve">Q. 2 /1</t>
  </si>
  <si>
    <t xml:space="preserve">Q. 3 /1</t>
  </si>
  <si>
    <t xml:space="preserve">Q. 4 /1</t>
  </si>
  <si>
    <t xml:space="preserve">Q. 5 /1</t>
  </si>
  <si>
    <t xml:space="preserve">Q. 6 /1</t>
  </si>
  <si>
    <t xml:space="preserve">Q. 7 /1</t>
  </si>
  <si>
    <t xml:space="preserve">Q. 8 /1</t>
  </si>
  <si>
    <t xml:space="preserve">Q. 9 /1</t>
  </si>
  <si>
    <t xml:space="preserve">Q. 10 /1</t>
  </si>
  <si>
    <t xml:space="preserve">Q. 11 /1</t>
  </si>
  <si>
    <t xml:space="preserve">Q. 12 /1</t>
  </si>
  <si>
    <t xml:space="preserve">Q. 13 /1</t>
  </si>
  <si>
    <t xml:space="preserve">Q. 14 /1</t>
  </si>
  <si>
    <t xml:space="preserve">Q. 15 /1</t>
  </si>
  <si>
    <t xml:space="preserve">Q. 16 /1</t>
  </si>
  <si>
    <t xml:space="preserve">Q. 17 /1</t>
  </si>
  <si>
    <t xml:space="preserve">Q. 18 /1</t>
  </si>
  <si>
    <t xml:space="preserve">Q. 19 /1</t>
  </si>
  <si>
    <t xml:space="preserve">Q. 20 /1</t>
  </si>
  <si>
    <t xml:space="preserve">Q. 21 /1</t>
  </si>
  <si>
    <t xml:space="preserve">Q. 22 /1</t>
  </si>
  <si>
    <t xml:space="preserve">Q. 23 /1</t>
  </si>
  <si>
    <t xml:space="preserve">Q. 24 /1</t>
  </si>
  <si>
    <t xml:space="preserve">Q. 25 /1</t>
  </si>
  <si>
    <t xml:space="preserve">Q. 26 /1</t>
  </si>
  <si>
    <t xml:space="preserve">Q. 27 /1</t>
  </si>
  <si>
    <t xml:space="preserve">Q. 28 /1</t>
  </si>
  <si>
    <t xml:space="preserve">Q. 29 /1</t>
  </si>
  <si>
    <t xml:space="preserve">Q. 30 /1</t>
  </si>
  <si>
    <t xml:space="preserve">Q. 31 /1</t>
  </si>
  <si>
    <t xml:space="preserve">Q. 32 /1</t>
  </si>
  <si>
    <t xml:space="preserve">Q. 33 /1</t>
  </si>
  <si>
    <t xml:space="preserve">Q. 34 /1</t>
  </si>
  <si>
    <t xml:space="preserve">Q. 35 /1</t>
  </si>
  <si>
    <t xml:space="preserve">Q. 36 /1</t>
  </si>
  <si>
    <t xml:space="preserve">Q. 37 /1</t>
  </si>
  <si>
    <t xml:space="preserve">Q. 38 /1</t>
  </si>
  <si>
    <t xml:space="preserve">Q. 39 /1</t>
  </si>
  <si>
    <t xml:space="preserve">Q. 40 /1</t>
  </si>
  <si>
    <t xml:space="preserve">Q. 41 /1</t>
  </si>
  <si>
    <t xml:space="preserve">Q. 42 /1</t>
  </si>
  <si>
    <t xml:space="preserve">Q. 43 /1</t>
  </si>
  <si>
    <t xml:space="preserve">Q. 44 /1</t>
  </si>
  <si>
    <t xml:space="preserve">Q. 45 /1</t>
  </si>
  <si>
    <t xml:space="preserve">Q. 46 /1</t>
  </si>
  <si>
    <t xml:space="preserve">Q. 47 /1</t>
  </si>
  <si>
    <t xml:space="preserve">Q. 48 /1</t>
  </si>
  <si>
    <t xml:space="preserve">Q. 49 /1</t>
  </si>
  <si>
    <t xml:space="preserve">Q. 50 /1</t>
  </si>
  <si>
    <t xml:space="preserve">ACEN</t>
  </si>
  <si>
    <t xml:space="preserve">Nollah Faith</t>
  </si>
  <si>
    <t xml:space="preserve">24/U/13156/PS</t>
  </si>
  <si>
    <t xml:space="preserve">Finished</t>
  </si>
  <si>
    <t xml:space="preserve">44 mins 26 secs</t>
  </si>
  <si>
    <t xml:space="preserve">Joy Janice</t>
  </si>
  <si>
    <t xml:space="preserve">24/U/0077</t>
  </si>
  <si>
    <t xml:space="preserve">42 mins 28 secs</t>
  </si>
  <si>
    <t xml:space="preserve">ADYERO</t>
  </si>
  <si>
    <t xml:space="preserve">Ednah Ouma</t>
  </si>
  <si>
    <t xml:space="preserve">24/U/13236/PS</t>
  </si>
  <si>
    <t xml:space="preserve">32 mins 25 secs</t>
  </si>
  <si>
    <t xml:space="preserve">AINABYONA</t>
  </si>
  <si>
    <t xml:space="preserve">Lindon Daniel</t>
  </si>
  <si>
    <t xml:space="preserve">24/U/13396/EVE</t>
  </si>
  <si>
    <t xml:space="preserve">54 mins 21 secs</t>
  </si>
  <si>
    <t xml:space="preserve">AINEMBABAZI</t>
  </si>
  <si>
    <t xml:space="preserve">Shibah</t>
  </si>
  <si>
    <t xml:space="preserve">24/U/13428/PS</t>
  </si>
  <si>
    <t xml:space="preserve">35 mins 29 secs</t>
  </si>
  <si>
    <t xml:space="preserve">AJUA</t>
  </si>
  <si>
    <t xml:space="preserve">Amos</t>
  </si>
  <si>
    <t xml:space="preserve">24/U/13501/PS</t>
  </si>
  <si>
    <t xml:space="preserve">33 mins 34 secs</t>
  </si>
  <si>
    <t xml:space="preserve">AKANKUNDA</t>
  </si>
  <si>
    <t xml:space="preserve">Judith</t>
  </si>
  <si>
    <t xml:space="preserve">24/U/0140</t>
  </si>
  <si>
    <t xml:space="preserve">35 mins 54 secs</t>
  </si>
  <si>
    <t xml:space="preserve">AKELLO</t>
  </si>
  <si>
    <t xml:space="preserve">Mary Thereza</t>
  </si>
  <si>
    <t xml:space="preserve">24/U/24963/EVE</t>
  </si>
  <si>
    <t xml:space="preserve">40 mins 14 secs</t>
  </si>
  <si>
    <t xml:space="preserve">AKOL</t>
  </si>
  <si>
    <t xml:space="preserve">Evelyn</t>
  </si>
  <si>
    <t xml:space="preserve">24/U/13689/EVE</t>
  </si>
  <si>
    <t xml:space="preserve">47 mins 30 secs</t>
  </si>
  <si>
    <t xml:space="preserve">AKUGIZIBWE</t>
  </si>
  <si>
    <t xml:space="preserve">Alex Richard</t>
  </si>
  <si>
    <t xml:space="preserve">24/U/13703/EVE</t>
  </si>
  <si>
    <t xml:space="preserve">51 mins 34 secs</t>
  </si>
  <si>
    <t xml:space="preserve">AKUMU</t>
  </si>
  <si>
    <t xml:space="preserve">Juliet Wanyama</t>
  </si>
  <si>
    <t xml:space="preserve">24/U/13722/PS</t>
  </si>
  <si>
    <t xml:space="preserve">38 mins 48 secs</t>
  </si>
  <si>
    <t xml:space="preserve">ALINDA</t>
  </si>
  <si>
    <t xml:space="preserve">Gift</t>
  </si>
  <si>
    <t xml:space="preserve">24/U/13764/PS</t>
  </si>
  <si>
    <t xml:space="preserve">UG</t>
  </si>
  <si>
    <t xml:space="preserve">43 mins 3 secs</t>
  </si>
  <si>
    <t xml:space="preserve">AMANYIRE</t>
  </si>
  <si>
    <t xml:space="preserve">Joel</t>
  </si>
  <si>
    <t xml:space="preserve">24/U/13830/PS</t>
  </si>
  <si>
    <t xml:space="preserve">22 mins 21 secs</t>
  </si>
  <si>
    <t xml:space="preserve">ANKUNDA</t>
  </si>
  <si>
    <t xml:space="preserve">Miracle</t>
  </si>
  <si>
    <t xml:space="preserve">24/U/13988/EVE</t>
  </si>
  <si>
    <t xml:space="preserve">49 mins 56 secs</t>
  </si>
  <si>
    <t xml:space="preserve">ARINDA</t>
  </si>
  <si>
    <t xml:space="preserve">Sheila</t>
  </si>
  <si>
    <t xml:space="preserve">24/U/14102/PS</t>
  </si>
  <si>
    <t xml:space="preserve">36 mins 24 secs</t>
  </si>
  <si>
    <t xml:space="preserve">ATHIENO</t>
  </si>
  <si>
    <t xml:space="preserve">Susan</t>
  </si>
  <si>
    <t xml:space="preserve">24/U/14296/EVE</t>
  </si>
  <si>
    <t xml:space="preserve">50 mins 58 secs</t>
  </si>
  <si>
    <t xml:space="preserve">ATUGONZA</t>
  </si>
  <si>
    <t xml:space="preserve">Aidah Janet</t>
  </si>
  <si>
    <t xml:space="preserve">24/U/0275</t>
  </si>
  <si>
    <t xml:space="preserve">48 mins 44 secs</t>
  </si>
  <si>
    <t xml:space="preserve">ATWIINE</t>
  </si>
  <si>
    <t xml:space="preserve">Daphine</t>
  </si>
  <si>
    <t xml:space="preserve">24/U/14424/PS</t>
  </si>
  <si>
    <t xml:space="preserve">38 mins 17 secs</t>
  </si>
  <si>
    <t xml:space="preserve">BAKIGA</t>
  </si>
  <si>
    <t xml:space="preserve">Imam</t>
  </si>
  <si>
    <t xml:space="preserve">24/U/14647/EVE</t>
  </si>
  <si>
    <t xml:space="preserve">47 mins 7 secs</t>
  </si>
  <si>
    <t xml:space="preserve">BALIKUDDEMBE</t>
  </si>
  <si>
    <t xml:space="preserve">Robert</t>
  </si>
  <si>
    <t xml:space="preserve">24/U/14661/PS</t>
  </si>
  <si>
    <t xml:space="preserve">45 mins 24 secs</t>
  </si>
  <si>
    <t xml:space="preserve">BIRUNGI</t>
  </si>
  <si>
    <t xml:space="preserve">Vivian</t>
  </si>
  <si>
    <t xml:space="preserve">24/U/14765/EVE</t>
  </si>
  <si>
    <t xml:space="preserve">47 mins 48 secs</t>
  </si>
  <si>
    <t xml:space="preserve">BIZIMUNGU</t>
  </si>
  <si>
    <t xml:space="preserve">Abubakar</t>
  </si>
  <si>
    <t xml:space="preserve">24/U/14792/PS</t>
  </si>
  <si>
    <t xml:space="preserve">42 mins 20 secs</t>
  </si>
  <si>
    <t xml:space="preserve">BUKOSERA</t>
  </si>
  <si>
    <t xml:space="preserve">Brenda</t>
  </si>
  <si>
    <t xml:space="preserve">24/U/14837/PS</t>
  </si>
  <si>
    <t xml:space="preserve">45 mins 35 secs</t>
  </si>
  <si>
    <t xml:space="preserve">CICI</t>
  </si>
  <si>
    <t xml:space="preserve">James</t>
  </si>
  <si>
    <t xml:space="preserve">24/U/14959/EVE</t>
  </si>
  <si>
    <t xml:space="preserve">51 mins 37 secs</t>
  </si>
  <si>
    <t xml:space="preserve">ERONDA</t>
  </si>
  <si>
    <t xml:space="preserve">John Mugere</t>
  </si>
  <si>
    <t xml:space="preserve">24/U/15041/PS</t>
  </si>
  <si>
    <t xml:space="preserve">43 mins 55 secs</t>
  </si>
  <si>
    <t xml:space="preserve">FAZIL</t>
  </si>
  <si>
    <t xml:space="preserve">Rajab</t>
  </si>
  <si>
    <t xml:space="preserve">24/U/23942/EVE</t>
  </si>
  <si>
    <t xml:space="preserve">40 mins 9 secs</t>
  </si>
  <si>
    <t xml:space="preserve">-</t>
  </si>
  <si>
    <t xml:space="preserve">ISUKA</t>
  </si>
  <si>
    <t xml:space="preserve">Shalon</t>
  </si>
  <si>
    <t xml:space="preserve">24/U/15195/EVE</t>
  </si>
  <si>
    <t xml:space="preserve">36 mins 23 secs</t>
  </si>
  <si>
    <t xml:space="preserve">JIMMY</t>
  </si>
  <si>
    <t xml:space="preserve">Innocent</t>
  </si>
  <si>
    <t xml:space="preserve">24/U/2191</t>
  </si>
  <si>
    <t xml:space="preserve">42 mins 51 secs</t>
  </si>
  <si>
    <t xml:space="preserve">KABAHIMBA</t>
  </si>
  <si>
    <t xml:space="preserve">Florence</t>
  </si>
  <si>
    <t xml:space="preserve">24/U/15247/EVE</t>
  </si>
  <si>
    <t xml:space="preserve">29 mins 44 secs</t>
  </si>
  <si>
    <t xml:space="preserve">KACUBYA</t>
  </si>
  <si>
    <t xml:space="preserve">Teddy</t>
  </si>
  <si>
    <t xml:space="preserve">24/U/15295/PS</t>
  </si>
  <si>
    <t xml:space="preserve">45 mins 17 secs</t>
  </si>
  <si>
    <t xml:space="preserve">KAGGWA</t>
  </si>
  <si>
    <t xml:space="preserve">Andrew</t>
  </si>
  <si>
    <t xml:space="preserve">24/U/15311/PS</t>
  </si>
  <si>
    <t xml:space="preserve">21 mins 12 secs</t>
  </si>
  <si>
    <t xml:space="preserve">KAJOBA</t>
  </si>
  <si>
    <t xml:space="preserve">Elijah</t>
  </si>
  <si>
    <t xml:space="preserve">24/U/15348/PS</t>
  </si>
  <si>
    <t xml:space="preserve">39 mins 54 secs</t>
  </si>
  <si>
    <t xml:space="preserve">KAJUMBA</t>
  </si>
  <si>
    <t xml:space="preserve">Gorret</t>
  </si>
  <si>
    <t xml:space="preserve">24/U/15350/PS</t>
  </si>
  <si>
    <t xml:space="preserve">36 mins 38 secs</t>
  </si>
  <si>
    <t xml:space="preserve">KALULE</t>
  </si>
  <si>
    <t xml:space="preserve">Jonathan</t>
  </si>
  <si>
    <t xml:space="preserve">24/U/15417/EVE</t>
  </si>
  <si>
    <t xml:space="preserve">40 mins</t>
  </si>
  <si>
    <t xml:space="preserve">KASOGA</t>
  </si>
  <si>
    <t xml:space="preserve">Mariam</t>
  </si>
  <si>
    <t xml:space="preserve">24/U/0497</t>
  </si>
  <si>
    <t xml:space="preserve">58 mins 20 secs</t>
  </si>
  <si>
    <t xml:space="preserve">KAYANGA</t>
  </si>
  <si>
    <t xml:space="preserve">Nicholas</t>
  </si>
  <si>
    <t xml:space="preserve">24/U/15771/EVE</t>
  </si>
  <si>
    <t xml:space="preserve">51 mins 40 secs</t>
  </si>
  <si>
    <t xml:space="preserve">KAZIBWE</t>
  </si>
  <si>
    <t xml:space="preserve">24/U/15796/PS</t>
  </si>
  <si>
    <t xml:space="preserve">40 mins 11 secs</t>
  </si>
  <si>
    <t xml:space="preserve">KEMBABAZI</t>
  </si>
  <si>
    <t xml:space="preserve">Shanice</t>
  </si>
  <si>
    <t xml:space="preserve">24/U/25064/EVE</t>
  </si>
  <si>
    <t xml:space="preserve">53 mins 2 secs</t>
  </si>
  <si>
    <t xml:space="preserve">KEMIGISHA</t>
  </si>
  <si>
    <t xml:space="preserve">Ronah</t>
  </si>
  <si>
    <t xml:space="preserve">24/U/15839/EVE</t>
  </si>
  <si>
    <t xml:space="preserve">29 mins 58 secs</t>
  </si>
  <si>
    <t xml:space="preserve">24/U/15838/EVE</t>
  </si>
  <si>
    <t xml:space="preserve">29 mins 52 secs</t>
  </si>
  <si>
    <t xml:space="preserve">KENYI</t>
  </si>
  <si>
    <t xml:space="preserve">Marvin</t>
  </si>
  <si>
    <t xml:space="preserve">24/U/15863/PS</t>
  </si>
  <si>
    <t xml:space="preserve">40 mins 35 secs</t>
  </si>
  <si>
    <t xml:space="preserve">KIBIRIGE</t>
  </si>
  <si>
    <t xml:space="preserve">Shanitah Shadiah</t>
  </si>
  <si>
    <t xml:space="preserve">24/U/15891/EVE</t>
  </si>
  <si>
    <t xml:space="preserve">40 mins 10 secs</t>
  </si>
  <si>
    <t xml:space="preserve">KUSHABA</t>
  </si>
  <si>
    <t xml:space="preserve">Praise</t>
  </si>
  <si>
    <t xml:space="preserve">24/U/0595</t>
  </si>
  <si>
    <t xml:space="preserve">36 mins 15 secs</t>
  </si>
  <si>
    <t xml:space="preserve">KYOMPIIRE</t>
  </si>
  <si>
    <t xml:space="preserve">Teopista</t>
  </si>
  <si>
    <t xml:space="preserve">24/U/0616</t>
  </si>
  <si>
    <t xml:space="preserve">50 mins 54 secs</t>
  </si>
  <si>
    <t xml:space="preserve">KYOMPIRE</t>
  </si>
  <si>
    <t xml:space="preserve">Christine</t>
  </si>
  <si>
    <t xml:space="preserve">24/U/16379/PS</t>
  </si>
  <si>
    <t xml:space="preserve">48 mins 58 secs</t>
  </si>
  <si>
    <t xml:space="preserve">KYOMUHENDO</t>
  </si>
  <si>
    <t xml:space="preserve">Rachael</t>
  </si>
  <si>
    <t xml:space="preserve">24/U/16394/PS</t>
  </si>
  <si>
    <t xml:space="preserve">22 mins 39 secs</t>
  </si>
  <si>
    <t xml:space="preserve">LUBOWA</t>
  </si>
  <si>
    <t xml:space="preserve">24/U/16490/EVE</t>
  </si>
  <si>
    <t xml:space="preserve">34 mins 45 secs</t>
  </si>
  <si>
    <t xml:space="preserve">LUKALA</t>
  </si>
  <si>
    <t xml:space="preserve">Seifu</t>
  </si>
  <si>
    <t xml:space="preserve">24/U/16502/PS</t>
  </si>
  <si>
    <t xml:space="preserve">34 mins 9 secs</t>
  </si>
  <si>
    <t xml:space="preserve">MAWEJJE</t>
  </si>
  <si>
    <t xml:space="preserve">Moses</t>
  </si>
  <si>
    <t xml:space="preserve">24/U/16699/PS</t>
  </si>
  <si>
    <t xml:space="preserve">40 mins 26 secs</t>
  </si>
  <si>
    <t xml:space="preserve">MIREMBE</t>
  </si>
  <si>
    <t xml:space="preserve">Emilly</t>
  </si>
  <si>
    <t xml:space="preserve">24/U/0697</t>
  </si>
  <si>
    <t xml:space="preserve">40 mins 39 secs</t>
  </si>
  <si>
    <t xml:space="preserve">Esther</t>
  </si>
  <si>
    <t xml:space="preserve">24/U/16774/PS</t>
  </si>
  <si>
    <t xml:space="preserve">38 mins 28 secs</t>
  </si>
  <si>
    <t xml:space="preserve">MUGERWA</t>
  </si>
  <si>
    <t xml:space="preserve">24/U/16913/EVE</t>
  </si>
  <si>
    <t xml:space="preserve">34 mins 24 secs</t>
  </si>
  <si>
    <t xml:space="preserve">MUGIDE</t>
  </si>
  <si>
    <t xml:space="preserve">Mercy</t>
  </si>
  <si>
    <t xml:space="preserve">24/U/16923/PS</t>
  </si>
  <si>
    <t xml:space="preserve">40 mins 7 secs</t>
  </si>
  <si>
    <t xml:space="preserve">MUHAIRWE</t>
  </si>
  <si>
    <t xml:space="preserve">Jude</t>
  </si>
  <si>
    <t xml:space="preserve">24/U/16971/EVE</t>
  </si>
  <si>
    <t xml:space="preserve">53 mins 28 secs</t>
  </si>
  <si>
    <t xml:space="preserve">MUHEIRWE</t>
  </si>
  <si>
    <t xml:space="preserve">Belha Lucy</t>
  </si>
  <si>
    <t xml:space="preserve">24/U/16983/EVE</t>
  </si>
  <si>
    <t xml:space="preserve">35 mins 38 secs</t>
  </si>
  <si>
    <t xml:space="preserve">MULUNGI</t>
  </si>
  <si>
    <t xml:space="preserve">Peninah Precious</t>
  </si>
  <si>
    <t xml:space="preserve">24/U/17144/PS</t>
  </si>
  <si>
    <t xml:space="preserve">37 mins 42 secs</t>
  </si>
  <si>
    <t xml:space="preserve">MUSINGUZI</t>
  </si>
  <si>
    <t xml:space="preserve">Godfrey Irumba</t>
  </si>
  <si>
    <t xml:space="preserve">24/U/17258/PS</t>
  </si>
  <si>
    <t xml:space="preserve">29 mins 24 secs</t>
  </si>
  <si>
    <t xml:space="preserve">MUTENYO</t>
  </si>
  <si>
    <t xml:space="preserve">Philip</t>
  </si>
  <si>
    <t xml:space="preserve">24/U/17324/EVE</t>
  </si>
  <si>
    <t xml:space="preserve">29 mins 13 secs</t>
  </si>
  <si>
    <t xml:space="preserve">NAAMALA</t>
  </si>
  <si>
    <t xml:space="preserve">Bahilah</t>
  </si>
  <si>
    <t xml:space="preserve">24/U/0824</t>
  </si>
  <si>
    <t xml:space="preserve">48 mins 41 secs</t>
  </si>
  <si>
    <t xml:space="preserve">NABADDA</t>
  </si>
  <si>
    <t xml:space="preserve">Moureen</t>
  </si>
  <si>
    <t xml:space="preserve">24/U/17545/PS</t>
  </si>
  <si>
    <t xml:space="preserve">47 mins 29 secs</t>
  </si>
  <si>
    <t xml:space="preserve">NABALU</t>
  </si>
  <si>
    <t xml:space="preserve">Patience</t>
  </si>
  <si>
    <t xml:space="preserve">24/U/0832</t>
  </si>
  <si>
    <t xml:space="preserve">26 mins 26 secs</t>
  </si>
  <si>
    <t xml:space="preserve">NABASIRYE</t>
  </si>
  <si>
    <t xml:space="preserve">Cathy</t>
  </si>
  <si>
    <t xml:space="preserve">24/U/17587/EVE</t>
  </si>
  <si>
    <t xml:space="preserve">54 mins 16 secs</t>
  </si>
  <si>
    <t xml:space="preserve">Agnes</t>
  </si>
  <si>
    <t xml:space="preserve">24/U/17586/EVE</t>
  </si>
  <si>
    <t xml:space="preserve">42 mins 25 secs</t>
  </si>
  <si>
    <t xml:space="preserve">NABATANZI</t>
  </si>
  <si>
    <t xml:space="preserve">Elizabeth B</t>
  </si>
  <si>
    <t xml:space="preserve">24/U/0836</t>
  </si>
  <si>
    <t xml:space="preserve">36 mins 1 sec</t>
  </si>
  <si>
    <t xml:space="preserve">NABBALE</t>
  </si>
  <si>
    <t xml:space="preserve">Bushirah</t>
  </si>
  <si>
    <t xml:space="preserve">24/U/0840</t>
  </si>
  <si>
    <t xml:space="preserve">21 mins 59 secs</t>
  </si>
  <si>
    <t xml:space="preserve">NABIRYE</t>
  </si>
  <si>
    <t xml:space="preserve">Anisha Mutesi</t>
  </si>
  <si>
    <t xml:space="preserve">24/U/0845</t>
  </si>
  <si>
    <t xml:space="preserve">53 mins 58 secs</t>
  </si>
  <si>
    <t xml:space="preserve">NABUKENYA</t>
  </si>
  <si>
    <t xml:space="preserve">Joyce Patricia</t>
  </si>
  <si>
    <t xml:space="preserve">24/U/0856</t>
  </si>
  <si>
    <t xml:space="preserve">49 mins 27 secs</t>
  </si>
  <si>
    <t xml:space="preserve">NABWEGGAMU</t>
  </si>
  <si>
    <t xml:space="preserve">Marion</t>
  </si>
  <si>
    <t xml:space="preserve">24/U/22580</t>
  </si>
  <si>
    <t xml:space="preserve">40 mins 34 secs</t>
  </si>
  <si>
    <t xml:space="preserve">NABYALU</t>
  </si>
  <si>
    <t xml:space="preserve">Viola</t>
  </si>
  <si>
    <t xml:space="preserve">24/U/17743/EVE</t>
  </si>
  <si>
    <t xml:space="preserve">42 mins 49 secs</t>
  </si>
  <si>
    <t xml:space="preserve">NAIGAGA</t>
  </si>
  <si>
    <t xml:space="preserve">24/U/17843/EVE</t>
  </si>
  <si>
    <t xml:space="preserve">41 mins 48 secs</t>
  </si>
  <si>
    <t xml:space="preserve">Prisca</t>
  </si>
  <si>
    <t xml:space="preserve">24/U/17842/PS</t>
  </si>
  <si>
    <t xml:space="preserve">53 mins 53 secs</t>
  </si>
  <si>
    <t xml:space="preserve">NAKAMOGA</t>
  </si>
  <si>
    <t xml:space="preserve">Anita Linah</t>
  </si>
  <si>
    <t xml:space="preserve">24/U/17975/PS</t>
  </si>
  <si>
    <t xml:space="preserve">41 mins 21 secs</t>
  </si>
  <si>
    <t xml:space="preserve">NAKAWEESI</t>
  </si>
  <si>
    <t xml:space="preserve">Sumayiyah</t>
  </si>
  <si>
    <t xml:space="preserve">24/U/0925</t>
  </si>
  <si>
    <t xml:space="preserve">36 mins 25 secs</t>
  </si>
  <si>
    <t xml:space="preserve">NAKAYEMBA</t>
  </si>
  <si>
    <t xml:space="preserve">Sandra</t>
  </si>
  <si>
    <t xml:space="preserve">24/U/0932</t>
  </si>
  <si>
    <t xml:space="preserve">54 mins 31 secs</t>
  </si>
  <si>
    <t xml:space="preserve">NAKAYENGA</t>
  </si>
  <si>
    <t xml:space="preserve">Husinah</t>
  </si>
  <si>
    <t xml:space="preserve">24/U/0933</t>
  </si>
  <si>
    <t xml:space="preserve">37 mins 39 secs</t>
  </si>
  <si>
    <t xml:space="preserve">NAKAYIZA</t>
  </si>
  <si>
    <t xml:space="preserve">Zainah</t>
  </si>
  <si>
    <t xml:space="preserve">24/U/0937</t>
  </si>
  <si>
    <t xml:space="preserve">57 mins 42 secs</t>
  </si>
  <si>
    <t xml:space="preserve">NAKIBIRANGO</t>
  </si>
  <si>
    <t xml:space="preserve">Sylvia Stalon</t>
  </si>
  <si>
    <t xml:space="preserve">24/U/18106/EVE</t>
  </si>
  <si>
    <t xml:space="preserve">33 mins 23 secs</t>
  </si>
  <si>
    <t xml:space="preserve">NAKIDDE</t>
  </si>
  <si>
    <t xml:space="preserve">Nabirah</t>
  </si>
  <si>
    <t xml:space="preserve">24/U/18125/PS</t>
  </si>
  <si>
    <t xml:space="preserve">33 mins 27 secs</t>
  </si>
  <si>
    <t xml:space="preserve">NAKIGOZI</t>
  </si>
  <si>
    <t xml:space="preserve">Michelle</t>
  </si>
  <si>
    <t xml:space="preserve">24/U/18131/EVE</t>
  </si>
  <si>
    <t xml:space="preserve">26 mins 12 secs</t>
  </si>
  <si>
    <t xml:space="preserve">Nakimbugwe</t>
  </si>
  <si>
    <t xml:space="preserve">Swabrah</t>
  </si>
  <si>
    <t xml:space="preserve">22/U/6544</t>
  </si>
  <si>
    <t xml:space="preserve">47 mins 42 secs</t>
  </si>
  <si>
    <t xml:space="preserve">NAKIREMBE</t>
  </si>
  <si>
    <t xml:space="preserve">24/U/18177/PS</t>
  </si>
  <si>
    <t xml:space="preserve">33 mins 36 secs</t>
  </si>
  <si>
    <t xml:space="preserve">NAKIRUNDA</t>
  </si>
  <si>
    <t xml:space="preserve">24/U/0958</t>
  </si>
  <si>
    <t xml:space="preserve">NAKISAKA</t>
  </si>
  <si>
    <t xml:space="preserve">Racheal</t>
  </si>
  <si>
    <t xml:space="preserve">24/U/18191/EVE</t>
  </si>
  <si>
    <t xml:space="preserve">54 mins 59 secs</t>
  </si>
  <si>
    <t xml:space="preserve">NAKISOZI</t>
  </si>
  <si>
    <t xml:space="preserve">Norah</t>
  </si>
  <si>
    <t xml:space="preserve">24/U/18196/PS</t>
  </si>
  <si>
    <t xml:space="preserve">47 mins 12 secs</t>
  </si>
  <si>
    <t xml:space="preserve">NAKITENDE</t>
  </si>
  <si>
    <t xml:space="preserve">Maria Annet</t>
  </si>
  <si>
    <t xml:space="preserve">24/U/18200/PS</t>
  </si>
  <si>
    <t xml:space="preserve">48 mins 20 secs</t>
  </si>
  <si>
    <t xml:space="preserve">NAKITTO</t>
  </si>
  <si>
    <t xml:space="preserve">Faridah</t>
  </si>
  <si>
    <t xml:space="preserve">24/U/18208/PS</t>
  </si>
  <si>
    <t xml:space="preserve">50 mins 36 secs</t>
  </si>
  <si>
    <t xml:space="preserve">Zaharah</t>
  </si>
  <si>
    <t xml:space="preserve">24/U/18209/PS</t>
  </si>
  <si>
    <t xml:space="preserve">50 mins 23 secs</t>
  </si>
  <si>
    <t xml:space="preserve">NAKIVUMBI</t>
  </si>
  <si>
    <t xml:space="preserve">Jaridah</t>
  </si>
  <si>
    <t xml:space="preserve">24/U/0965</t>
  </si>
  <si>
    <t xml:space="preserve">48 mins 52 secs</t>
  </si>
  <si>
    <t xml:space="preserve">NAKIWALA</t>
  </si>
  <si>
    <t xml:space="preserve">Mariam Tendo</t>
  </si>
  <si>
    <t xml:space="preserve">24/U/18227/PS</t>
  </si>
  <si>
    <t xml:space="preserve">45 mins 39 secs</t>
  </si>
  <si>
    <t xml:space="preserve">NAKIYEMBA</t>
  </si>
  <si>
    <t xml:space="preserve">Atwiyat</t>
  </si>
  <si>
    <t xml:space="preserve">24/U/18237/EVE</t>
  </si>
  <si>
    <t xml:space="preserve">53 mins 56 secs</t>
  </si>
  <si>
    <t xml:space="preserve">NAKYANZI</t>
  </si>
  <si>
    <t xml:space="preserve">Betty</t>
  </si>
  <si>
    <t xml:space="preserve">24/U/0974</t>
  </si>
  <si>
    <t xml:space="preserve">48 mins 32 secs</t>
  </si>
  <si>
    <t xml:space="preserve">24/U/18273/PS</t>
  </si>
  <si>
    <t xml:space="preserve">41 mins 43 secs</t>
  </si>
  <si>
    <t xml:space="preserve">NAKYEJWE</t>
  </si>
  <si>
    <t xml:space="preserve">Elizabeth</t>
  </si>
  <si>
    <t xml:space="preserve">24/U/18284/EVE</t>
  </si>
  <si>
    <t xml:space="preserve">51 mins 18 secs</t>
  </si>
  <si>
    <t xml:space="preserve">NALUBEGA</t>
  </si>
  <si>
    <t xml:space="preserve">Leticia Jeniffer</t>
  </si>
  <si>
    <t xml:space="preserve">24/U/18308/PS</t>
  </si>
  <si>
    <t xml:space="preserve">48 mins 35 secs</t>
  </si>
  <si>
    <t xml:space="preserve">NALUBWAMA</t>
  </si>
  <si>
    <t xml:space="preserve">Tamara</t>
  </si>
  <si>
    <t xml:space="preserve">24/U/18336/PS</t>
  </si>
  <si>
    <t xml:space="preserve">48 mins 24 secs</t>
  </si>
  <si>
    <t xml:space="preserve">NALUGYA</t>
  </si>
  <si>
    <t xml:space="preserve">Hadijah</t>
  </si>
  <si>
    <t xml:space="preserve">24/U/18349/PS</t>
  </si>
  <si>
    <t xml:space="preserve">44 mins 56 secs</t>
  </si>
  <si>
    <t xml:space="preserve">NALUKWAGO</t>
  </si>
  <si>
    <t xml:space="preserve">Yvonne</t>
  </si>
  <si>
    <t xml:space="preserve">24/U/18360/EVE</t>
  </si>
  <si>
    <t xml:space="preserve">38 mins 59 secs</t>
  </si>
  <si>
    <t xml:space="preserve">NALUYINDA</t>
  </si>
  <si>
    <t xml:space="preserve">Madrine</t>
  </si>
  <si>
    <t xml:space="preserve">24/U/18403/EVE</t>
  </si>
  <si>
    <t xml:space="preserve">50 mins 10 secs</t>
  </si>
  <si>
    <t xml:space="preserve">NAMAGEMBE</t>
  </si>
  <si>
    <t xml:space="preserve">Anisha</t>
  </si>
  <si>
    <t xml:space="preserve">24/U/22912</t>
  </si>
  <si>
    <t xml:space="preserve">49 mins 12 secs</t>
  </si>
  <si>
    <t xml:space="preserve">NAMALA</t>
  </si>
  <si>
    <t xml:space="preserve">24/U/18459/PS</t>
  </si>
  <si>
    <t xml:space="preserve">28 mins 51 secs</t>
  </si>
  <si>
    <t xml:space="preserve">NAMPIJJA</t>
  </si>
  <si>
    <t xml:space="preserve">Shamim</t>
  </si>
  <si>
    <t xml:space="preserve">24/U/18618/EVE</t>
  </si>
  <si>
    <t xml:space="preserve">47 mins 11 secs</t>
  </si>
  <si>
    <t xml:space="preserve">NAMUBIRU</t>
  </si>
  <si>
    <t xml:space="preserve">Akilat</t>
  </si>
  <si>
    <t xml:space="preserve">24/U/1041</t>
  </si>
  <si>
    <t xml:space="preserve">41 mins 29 secs</t>
  </si>
  <si>
    <t xml:space="preserve">NAMUGERE</t>
  </si>
  <si>
    <t xml:space="preserve">Joan</t>
  </si>
  <si>
    <t xml:space="preserve">24/U/18684/EVE</t>
  </si>
  <si>
    <t xml:space="preserve">44 mins 38 secs</t>
  </si>
  <si>
    <t xml:space="preserve">NAMUKISA</t>
  </si>
  <si>
    <t xml:space="preserve">Fridah</t>
  </si>
  <si>
    <t xml:space="preserve">24/U/18708/EVE</t>
  </si>
  <si>
    <t xml:space="preserve">53 mins 50 secs</t>
  </si>
  <si>
    <t xml:space="preserve">NAMULI</t>
  </si>
  <si>
    <t xml:space="preserve">Yvette</t>
  </si>
  <si>
    <t xml:space="preserve">24/U/18729/EVE</t>
  </si>
  <si>
    <t xml:space="preserve">40 mins 29 secs</t>
  </si>
  <si>
    <t xml:space="preserve">Namwanga</t>
  </si>
  <si>
    <t xml:space="preserve">Dorothy</t>
  </si>
  <si>
    <t xml:space="preserve">24/U/09449/ps</t>
  </si>
  <si>
    <t xml:space="preserve">24 mins 44 secs</t>
  </si>
  <si>
    <t xml:space="preserve">NANDAWULA</t>
  </si>
  <si>
    <t xml:space="preserve">Enidy Josephine</t>
  </si>
  <si>
    <t xml:space="preserve">24/U/18862/PS</t>
  </si>
  <si>
    <t xml:space="preserve">41 mins 17 secs</t>
  </si>
  <si>
    <t xml:space="preserve">NANGOBI</t>
  </si>
  <si>
    <t xml:space="preserve">Hasifah</t>
  </si>
  <si>
    <t xml:space="preserve">24/U/18887/EVE</t>
  </si>
  <si>
    <t xml:space="preserve">49 mins 59 secs</t>
  </si>
  <si>
    <t xml:space="preserve">NANKABIRWA</t>
  </si>
  <si>
    <t xml:space="preserve">Rehemah</t>
  </si>
  <si>
    <t xml:space="preserve">24/U/18902/EVE</t>
  </si>
  <si>
    <t xml:space="preserve">42 mins 30 secs</t>
  </si>
  <si>
    <t xml:space="preserve">NANKWANGA</t>
  </si>
  <si>
    <t xml:space="preserve">Aisha</t>
  </si>
  <si>
    <t xml:space="preserve">24/U/22938</t>
  </si>
  <si>
    <t xml:space="preserve">34 mins 39 secs</t>
  </si>
  <si>
    <t xml:space="preserve">NANSIKOMBI</t>
  </si>
  <si>
    <t xml:space="preserve">Melisa Kalanzi</t>
  </si>
  <si>
    <t xml:space="preserve">23/U/25391/EVE</t>
  </si>
  <si>
    <t xml:space="preserve">33 mins 20 secs</t>
  </si>
  <si>
    <t xml:space="preserve">NANTALE</t>
  </si>
  <si>
    <t xml:space="preserve">24/U/22943</t>
  </si>
  <si>
    <t xml:space="preserve">49 mins 35 secs</t>
  </si>
  <si>
    <t xml:space="preserve">NANTEZA</t>
  </si>
  <si>
    <t xml:space="preserve">24/U/19017/PS</t>
  </si>
  <si>
    <t xml:space="preserve">54 mins 40 secs</t>
  </si>
  <si>
    <t xml:space="preserve">NANYONGA</t>
  </si>
  <si>
    <t xml:space="preserve">Treza Maria</t>
  </si>
  <si>
    <t xml:space="preserve">24/U/1110</t>
  </si>
  <si>
    <t xml:space="preserve">36 mins 59 secs</t>
  </si>
  <si>
    <t xml:space="preserve">NASASIRA</t>
  </si>
  <si>
    <t xml:space="preserve">Asaph</t>
  </si>
  <si>
    <t xml:space="preserve">24/U/19104/PS</t>
  </si>
  <si>
    <t xml:space="preserve">21 mins 53 secs</t>
  </si>
  <si>
    <t xml:space="preserve">NASIIMBWA</t>
  </si>
  <si>
    <t xml:space="preserve">Beatrice</t>
  </si>
  <si>
    <t xml:space="preserve">24/U/19115/PS</t>
  </si>
  <si>
    <t xml:space="preserve">47 mins 17 secs</t>
  </si>
  <si>
    <t xml:space="preserve">NASSOLO</t>
  </si>
  <si>
    <t xml:space="preserve">Kautharah</t>
  </si>
  <si>
    <t xml:space="preserve">24/U/19151/EVE</t>
  </si>
  <si>
    <t xml:space="preserve">35 mins</t>
  </si>
  <si>
    <t xml:space="preserve">NASSUUNA</t>
  </si>
  <si>
    <t xml:space="preserve">Daphine Kayemba</t>
  </si>
  <si>
    <t xml:space="preserve">24/U/25231/PS</t>
  </si>
  <si>
    <t xml:space="preserve">NATURINDA</t>
  </si>
  <si>
    <t xml:space="preserve">Cynthia</t>
  </si>
  <si>
    <t xml:space="preserve">24/U/19219/PS</t>
  </si>
  <si>
    <t xml:space="preserve">29 mins 26 secs</t>
  </si>
  <si>
    <t xml:space="preserve">NAYIGA</t>
  </si>
  <si>
    <t xml:space="preserve">24/U/19248/EVE</t>
  </si>
  <si>
    <t xml:space="preserve">36 mins 45 secs</t>
  </si>
  <si>
    <t xml:space="preserve">NDAGIRE</t>
  </si>
  <si>
    <t xml:space="preserve">Betty Elizabeth</t>
  </si>
  <si>
    <t xml:space="preserve">24/U/19266/EVE</t>
  </si>
  <si>
    <t xml:space="preserve">47 mins 44 secs</t>
  </si>
  <si>
    <t xml:space="preserve">NDIBALEKERA</t>
  </si>
  <si>
    <t xml:space="preserve">24/U/19285/PS</t>
  </si>
  <si>
    <t xml:space="preserve">30 mins 27 secs</t>
  </si>
  <si>
    <t xml:space="preserve">NICHOLAS</t>
  </si>
  <si>
    <t xml:space="preserve">Kiyaga Mutebi</t>
  </si>
  <si>
    <t xml:space="preserve">24/U/19343/PS</t>
  </si>
  <si>
    <t xml:space="preserve">40 mins 41 secs</t>
  </si>
  <si>
    <t xml:space="preserve">NINSIIMA</t>
  </si>
  <si>
    <t xml:space="preserve">24/U/1162</t>
  </si>
  <si>
    <t xml:space="preserve">53 mins 6 secs</t>
  </si>
  <si>
    <t xml:space="preserve">NIWARINDA</t>
  </si>
  <si>
    <t xml:space="preserve">Ruth</t>
  </si>
  <si>
    <t xml:space="preserve">24/U/19398/PS</t>
  </si>
  <si>
    <t xml:space="preserve">48 mins 59 secs</t>
  </si>
  <si>
    <t xml:space="preserve">NKURUNZIZA</t>
  </si>
  <si>
    <t xml:space="preserve">Mwiza Patience</t>
  </si>
  <si>
    <t xml:space="preserve">24/U/19431/PS</t>
  </si>
  <si>
    <t xml:space="preserve">24 mins 41 secs</t>
  </si>
  <si>
    <t xml:space="preserve">NOELINE</t>
  </si>
  <si>
    <t xml:space="preserve">Mentha</t>
  </si>
  <si>
    <t xml:space="preserve">24/U/1177</t>
  </si>
  <si>
    <t xml:space="preserve">51 mins</t>
  </si>
  <si>
    <t xml:space="preserve">NTEGYEREIZE</t>
  </si>
  <si>
    <t xml:space="preserve">Beteth</t>
  </si>
  <si>
    <t xml:space="preserve">24/U/1187</t>
  </si>
  <si>
    <t xml:space="preserve">34 mins 38 secs</t>
  </si>
  <si>
    <t xml:space="preserve">NYADOI</t>
  </si>
  <si>
    <t xml:space="preserve">Jane</t>
  </si>
  <si>
    <t xml:space="preserve">24/U/19553/EVE</t>
  </si>
  <si>
    <t xml:space="preserve">50 mins 40 secs</t>
  </si>
  <si>
    <t xml:space="preserve">NYAFONO</t>
  </si>
  <si>
    <t xml:space="preserve">24/U/19554/PS</t>
  </si>
  <si>
    <t xml:space="preserve">40 mins 59 secs</t>
  </si>
  <si>
    <t xml:space="preserve">Nyakato</t>
  </si>
  <si>
    <t xml:space="preserve">Jolly</t>
  </si>
  <si>
    <t xml:space="preserve">24 mins 22 secs</t>
  </si>
  <si>
    <t xml:space="preserve">OPINIA</t>
  </si>
  <si>
    <t xml:space="preserve">Mercy Laura</t>
  </si>
  <si>
    <t xml:space="preserve">24/U/19829/PS</t>
  </si>
  <si>
    <t xml:space="preserve">42 mins 23 secs</t>
  </si>
  <si>
    <t xml:space="preserve">SEWANYANA</t>
  </si>
  <si>
    <t xml:space="preserve">Javis</t>
  </si>
  <si>
    <t xml:space="preserve">24/U/20059/EVE</t>
  </si>
  <si>
    <t xml:space="preserve">24 mins 55 secs</t>
  </si>
  <si>
    <t xml:space="preserve">SSEBAGGALA</t>
  </si>
  <si>
    <t xml:space="preserve">Dick Ivan</t>
  </si>
  <si>
    <t xml:space="preserve">24/U/20089/PS</t>
  </si>
  <si>
    <t xml:space="preserve">52 mins 59 secs</t>
  </si>
  <si>
    <t xml:space="preserve">SSERUNKUUMA</t>
  </si>
  <si>
    <t xml:space="preserve">Kevin</t>
  </si>
  <si>
    <t xml:space="preserve">24/U/1355</t>
  </si>
  <si>
    <t xml:space="preserve">45 mins 13 secs</t>
  </si>
  <si>
    <t xml:space="preserve">SUUBI</t>
  </si>
  <si>
    <t xml:space="preserve">Nillah</t>
  </si>
  <si>
    <t xml:space="preserve">24/U/20307/PS</t>
  </si>
  <si>
    <t xml:space="preserve">27 mins</t>
  </si>
  <si>
    <t xml:space="preserve">TUMUSIIME</t>
  </si>
  <si>
    <t xml:space="preserve">Paul</t>
  </si>
  <si>
    <t xml:space="preserve">24/U/20471/EVE</t>
  </si>
  <si>
    <t xml:space="preserve">41 mins 28 secs</t>
  </si>
  <si>
    <t xml:space="preserve">Winfred</t>
  </si>
  <si>
    <t xml:space="preserve">24/U/25310/PS</t>
  </si>
  <si>
    <t xml:space="preserve">37 mins 18 secs</t>
  </si>
  <si>
    <t xml:space="preserve">TWINOBUSIINGYE</t>
  </si>
  <si>
    <t xml:space="preserve">Mary Praise</t>
  </si>
  <si>
    <t xml:space="preserve">24/U/2213</t>
  </si>
  <si>
    <t xml:space="preserve">16 secs</t>
  </si>
  <si>
    <t xml:space="preserve">Umar Mehanje</t>
  </si>
  <si>
    <t xml:space="preserve">Nairah</t>
  </si>
  <si>
    <t xml:space="preserve">24/U/24376/PS</t>
  </si>
  <si>
    <t xml:space="preserve">29 mins 29 secs</t>
  </si>
  <si>
    <t xml:space="preserve">WALUGEMBE</t>
  </si>
  <si>
    <t xml:space="preserve">Martin Syrus</t>
  </si>
  <si>
    <t xml:space="preserve">24/U/20645/EVE</t>
  </si>
  <si>
    <t xml:space="preserve">55 mins 51 secs</t>
  </si>
  <si>
    <t xml:space="preserve">WANYANA</t>
  </si>
  <si>
    <t xml:space="preserve">Celyn Kalanzi</t>
  </si>
  <si>
    <t xml:space="preserve">24/U/20706/PS</t>
  </si>
  <si>
    <t xml:space="preserve">23 mins 51 se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6" activeCellId="0" sqref="BM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17.99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true" outlineLevel="0" max="6" min="6" style="1" width="8.14"/>
    <col collapsed="false" customWidth="true" hidden="true" outlineLevel="0" max="7" min="7" style="1" width="8.7"/>
    <col collapsed="false" customWidth="true" hidden="true" outlineLevel="0" max="9" min="8" style="1" width="17.85"/>
    <col collapsed="false" customWidth="true" hidden="true" outlineLevel="0" max="10" min="10" style="1" width="15.99"/>
    <col collapsed="false" customWidth="true" hidden="false" outlineLevel="0" max="11" min="11" style="1" width="27.42"/>
    <col collapsed="false" customWidth="false" hidden="true" outlineLevel="0" max="60" min="12" style="0" width="8.96"/>
    <col collapsed="false" customWidth="true" hidden="true" outlineLevel="0" max="61" min="61" style="0" width="0.41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  <c r="AC6" s="0" t="s">
        <v>33</v>
      </c>
      <c r="AD6" s="0" t="s">
        <v>34</v>
      </c>
      <c r="AE6" s="0" t="s">
        <v>35</v>
      </c>
      <c r="AF6" s="0" t="s">
        <v>36</v>
      </c>
      <c r="AG6" s="0" t="s">
        <v>37</v>
      </c>
      <c r="AH6" s="0" t="s">
        <v>38</v>
      </c>
      <c r="AI6" s="0" t="s">
        <v>39</v>
      </c>
      <c r="AJ6" s="0" t="s">
        <v>40</v>
      </c>
      <c r="AK6" s="0" t="s">
        <v>41</v>
      </c>
      <c r="AL6" s="0" t="s">
        <v>42</v>
      </c>
      <c r="AM6" s="0" t="s">
        <v>43</v>
      </c>
      <c r="AN6" s="0" t="s">
        <v>44</v>
      </c>
      <c r="AO6" s="0" t="s">
        <v>45</v>
      </c>
      <c r="AP6" s="0" t="s">
        <v>46</v>
      </c>
      <c r="AQ6" s="0" t="s">
        <v>47</v>
      </c>
      <c r="AR6" s="0" t="s">
        <v>48</v>
      </c>
      <c r="AS6" s="0" t="s">
        <v>49</v>
      </c>
      <c r="AT6" s="0" t="s">
        <v>50</v>
      </c>
      <c r="AU6" s="0" t="s">
        <v>51</v>
      </c>
      <c r="AV6" s="0" t="s">
        <v>52</v>
      </c>
      <c r="AW6" s="0" t="s">
        <v>53</v>
      </c>
      <c r="AX6" s="0" t="s">
        <v>54</v>
      </c>
      <c r="AY6" s="0" t="s">
        <v>55</v>
      </c>
      <c r="AZ6" s="0" t="s">
        <v>56</v>
      </c>
      <c r="BA6" s="0" t="s">
        <v>57</v>
      </c>
      <c r="BB6" s="0" t="s">
        <v>58</v>
      </c>
      <c r="BC6" s="0" t="s">
        <v>59</v>
      </c>
      <c r="BD6" s="0" t="s">
        <v>60</v>
      </c>
      <c r="BE6" s="0" t="s">
        <v>61</v>
      </c>
      <c r="BF6" s="0" t="s">
        <v>62</v>
      </c>
      <c r="BG6" s="0" t="s">
        <v>63</v>
      </c>
      <c r="BH6" s="0" t="s">
        <v>64</v>
      </c>
      <c r="BI6" s="0" t="s">
        <v>65</v>
      </c>
    </row>
    <row r="7" customFormat="false" ht="15.75" hidden="false" customHeight="false" outlineLevel="0" collapsed="false">
      <c r="A7" s="6" t="n">
        <v>1</v>
      </c>
      <c r="B7" s="7" t="s">
        <v>66</v>
      </c>
      <c r="C7" s="7" t="s">
        <v>67</v>
      </c>
      <c r="D7" s="7" t="n">
        <v>2400713156</v>
      </c>
      <c r="E7" s="7" t="s">
        <v>68</v>
      </c>
      <c r="F7" s="7"/>
      <c r="G7" s="7" t="s">
        <v>69</v>
      </c>
      <c r="H7" s="8" t="n">
        <v>45717.6694444444</v>
      </c>
      <c r="I7" s="8" t="n">
        <v>45717.7</v>
      </c>
      <c r="J7" s="7" t="s">
        <v>70</v>
      </c>
      <c r="K7" s="7" t="n">
        <v>29</v>
      </c>
      <c r="L7" s="0" t="n">
        <v>1</v>
      </c>
      <c r="M7" s="0" t="n">
        <v>1</v>
      </c>
      <c r="N7" s="0" t="n">
        <v>1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1</v>
      </c>
      <c r="BI7" s="0" t="n">
        <v>1</v>
      </c>
    </row>
    <row r="8" customFormat="false" ht="15.75" hidden="false" customHeight="false" outlineLevel="0" collapsed="false">
      <c r="A8" s="6" t="n">
        <f aca="false">1+A7</f>
        <v>2</v>
      </c>
      <c r="B8" s="9" t="s">
        <v>66</v>
      </c>
      <c r="C8" s="9" t="s">
        <v>71</v>
      </c>
      <c r="D8" s="9" t="n">
        <v>2400700077</v>
      </c>
      <c r="E8" s="9" t="s">
        <v>72</v>
      </c>
      <c r="F8" s="9"/>
      <c r="G8" s="9" t="s">
        <v>69</v>
      </c>
      <c r="H8" s="10" t="n">
        <v>45717.6694444444</v>
      </c>
      <c r="I8" s="10" t="n">
        <v>45717.6993055556</v>
      </c>
      <c r="J8" s="9" t="s">
        <v>73</v>
      </c>
      <c r="K8" s="9" t="n">
        <v>28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0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1</v>
      </c>
      <c r="AH8" s="0" t="n">
        <v>0</v>
      </c>
      <c r="AI8" s="0" t="n">
        <v>0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0</v>
      </c>
      <c r="BC8" s="0" t="n">
        <v>0</v>
      </c>
      <c r="BD8" s="0" t="n">
        <v>1</v>
      </c>
      <c r="BE8" s="0" t="n">
        <v>1</v>
      </c>
      <c r="BF8" s="0" t="n">
        <v>1</v>
      </c>
      <c r="BG8" s="0" t="n">
        <v>1</v>
      </c>
      <c r="BH8" s="0" t="n">
        <v>0</v>
      </c>
      <c r="BI8" s="0" t="n">
        <v>1</v>
      </c>
    </row>
    <row r="9" customFormat="false" ht="15.75" hidden="false" customHeight="false" outlineLevel="0" collapsed="false">
      <c r="A9" s="6" t="n">
        <f aca="false">1+A8</f>
        <v>3</v>
      </c>
      <c r="B9" s="9" t="s">
        <v>74</v>
      </c>
      <c r="C9" s="9" t="s">
        <v>75</v>
      </c>
      <c r="D9" s="9" t="n">
        <v>2400713236</v>
      </c>
      <c r="E9" s="9" t="s">
        <v>76</v>
      </c>
      <c r="F9" s="9"/>
      <c r="G9" s="9" t="s">
        <v>69</v>
      </c>
      <c r="H9" s="10" t="n">
        <v>45717.6715277778</v>
      </c>
      <c r="I9" s="10" t="n">
        <v>45717.69375</v>
      </c>
      <c r="J9" s="9" t="s">
        <v>77</v>
      </c>
      <c r="K9" s="9" t="n">
        <v>29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1</v>
      </c>
    </row>
    <row r="10" customFormat="false" ht="15.75" hidden="false" customHeight="false" outlineLevel="0" collapsed="false">
      <c r="A10" s="6" t="n">
        <f aca="false">1+A9</f>
        <v>4</v>
      </c>
      <c r="B10" s="9" t="s">
        <v>78</v>
      </c>
      <c r="C10" s="9" t="s">
        <v>79</v>
      </c>
      <c r="D10" s="9" t="n">
        <v>2400713396</v>
      </c>
      <c r="E10" s="9" t="s">
        <v>80</v>
      </c>
      <c r="F10" s="9"/>
      <c r="G10" s="9" t="s">
        <v>69</v>
      </c>
      <c r="H10" s="10" t="n">
        <v>45717.6701388889</v>
      </c>
      <c r="I10" s="10" t="n">
        <v>45717.7076388889</v>
      </c>
      <c r="J10" s="9" t="s">
        <v>81</v>
      </c>
      <c r="K10" s="9" t="n">
        <v>23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0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</row>
    <row r="11" customFormat="false" ht="15.75" hidden="false" customHeight="false" outlineLevel="0" collapsed="false">
      <c r="A11" s="6" t="n">
        <f aca="false">1+A10</f>
        <v>5</v>
      </c>
      <c r="B11" s="9" t="s">
        <v>82</v>
      </c>
      <c r="C11" s="9" t="s">
        <v>83</v>
      </c>
      <c r="D11" s="9" t="n">
        <v>2400713428</v>
      </c>
      <c r="E11" s="9" t="s">
        <v>84</v>
      </c>
      <c r="F11" s="9"/>
      <c r="G11" s="9" t="s">
        <v>69</v>
      </c>
      <c r="H11" s="10" t="n">
        <v>45717.6763888889</v>
      </c>
      <c r="I11" s="10" t="n">
        <v>45717.7013888889</v>
      </c>
      <c r="J11" s="9" t="s">
        <v>85</v>
      </c>
      <c r="K11" s="9" t="n">
        <v>16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0</v>
      </c>
      <c r="BD11" s="0" t="n">
        <v>1</v>
      </c>
      <c r="BE11" s="0" t="n">
        <v>1</v>
      </c>
      <c r="BF11" s="0" t="n">
        <v>0</v>
      </c>
      <c r="BG11" s="0" t="n">
        <v>1</v>
      </c>
      <c r="BH11" s="0" t="n">
        <v>0</v>
      </c>
      <c r="BI11" s="0" t="n">
        <v>0</v>
      </c>
    </row>
    <row r="12" customFormat="false" ht="15.75" hidden="false" customHeight="false" outlineLevel="0" collapsed="false">
      <c r="A12" s="6" t="n">
        <f aca="false">1+A11</f>
        <v>6</v>
      </c>
      <c r="B12" s="9" t="s">
        <v>86</v>
      </c>
      <c r="C12" s="9" t="s">
        <v>87</v>
      </c>
      <c r="D12" s="9" t="n">
        <v>2400713501</v>
      </c>
      <c r="E12" s="9" t="s">
        <v>88</v>
      </c>
      <c r="F12" s="9"/>
      <c r="G12" s="9" t="s">
        <v>69</v>
      </c>
      <c r="H12" s="10" t="n">
        <v>45717.6722222222</v>
      </c>
      <c r="I12" s="10" t="n">
        <v>45717.6951388889</v>
      </c>
      <c r="J12" s="9" t="s">
        <v>89</v>
      </c>
      <c r="K12" s="9" t="n">
        <v>22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</v>
      </c>
      <c r="AD12" s="0" t="n">
        <v>0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0</v>
      </c>
      <c r="BI12" s="0" t="n">
        <v>1</v>
      </c>
    </row>
    <row r="13" customFormat="false" ht="15.75" hidden="false" customHeight="false" outlineLevel="0" collapsed="false">
      <c r="A13" s="6" t="n">
        <f aca="false">1+A12</f>
        <v>7</v>
      </c>
      <c r="B13" s="9" t="s">
        <v>90</v>
      </c>
      <c r="C13" s="9" t="s">
        <v>91</v>
      </c>
      <c r="D13" s="9" t="n">
        <v>2400700140</v>
      </c>
      <c r="E13" s="9" t="s">
        <v>92</v>
      </c>
      <c r="F13" s="9"/>
      <c r="G13" s="9" t="s">
        <v>69</v>
      </c>
      <c r="H13" s="10" t="n">
        <v>45717.6715277778</v>
      </c>
      <c r="I13" s="10" t="n">
        <v>45717.6965277778</v>
      </c>
      <c r="J13" s="9" t="s">
        <v>93</v>
      </c>
      <c r="K13" s="9" t="n">
        <v>28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0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</row>
    <row r="14" customFormat="false" ht="15.75" hidden="false" customHeight="false" outlineLevel="0" collapsed="false">
      <c r="A14" s="6" t="n">
        <f aca="false">1+A13</f>
        <v>8</v>
      </c>
      <c r="B14" s="9" t="s">
        <v>94</v>
      </c>
      <c r="C14" s="9" t="s">
        <v>95</v>
      </c>
      <c r="D14" s="9" t="n">
        <v>2400724963</v>
      </c>
      <c r="E14" s="9" t="s">
        <v>96</v>
      </c>
      <c r="F14" s="9"/>
      <c r="G14" s="9" t="s">
        <v>69</v>
      </c>
      <c r="H14" s="10" t="n">
        <v>45717.675</v>
      </c>
      <c r="I14" s="10" t="n">
        <v>45717.7034722222</v>
      </c>
      <c r="J14" s="9" t="s">
        <v>97</v>
      </c>
      <c r="K14" s="9" t="n">
        <v>26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0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0</v>
      </c>
      <c r="AO14" s="0" t="n">
        <v>1</v>
      </c>
      <c r="AP14" s="0" t="n">
        <v>1</v>
      </c>
      <c r="AQ14" s="0" t="n">
        <v>1</v>
      </c>
      <c r="AR14" s="0" t="n">
        <v>0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0</v>
      </c>
      <c r="BH14" s="0" t="n">
        <v>1</v>
      </c>
      <c r="BI14" s="0" t="n">
        <v>1</v>
      </c>
    </row>
    <row r="15" customFormat="false" ht="15.75" hidden="false" customHeight="false" outlineLevel="0" collapsed="false">
      <c r="A15" s="6" t="n">
        <f aca="false">1+A14</f>
        <v>9</v>
      </c>
      <c r="B15" s="9" t="s">
        <v>98</v>
      </c>
      <c r="C15" s="9" t="s">
        <v>99</v>
      </c>
      <c r="D15" s="9" t="n">
        <v>2400713689</v>
      </c>
      <c r="E15" s="9" t="s">
        <v>100</v>
      </c>
      <c r="F15" s="9"/>
      <c r="G15" s="9" t="s">
        <v>69</v>
      </c>
      <c r="H15" s="10" t="n">
        <v>45717.6694444444</v>
      </c>
      <c r="I15" s="10" t="n">
        <v>45717.7020833333</v>
      </c>
      <c r="J15" s="9" t="s">
        <v>101</v>
      </c>
      <c r="K15" s="9" t="n">
        <v>28</v>
      </c>
      <c r="L15" s="0" t="n">
        <v>1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0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1</v>
      </c>
      <c r="BI15" s="0" t="n">
        <v>1</v>
      </c>
    </row>
    <row r="16" customFormat="false" ht="15.75" hidden="false" customHeight="false" outlineLevel="0" collapsed="false">
      <c r="A16" s="6" t="n">
        <f aca="false">1+A15</f>
        <v>10</v>
      </c>
      <c r="B16" s="9" t="s">
        <v>102</v>
      </c>
      <c r="C16" s="9" t="s">
        <v>103</v>
      </c>
      <c r="D16" s="9" t="n">
        <v>2400713703</v>
      </c>
      <c r="E16" s="9" t="s">
        <v>104</v>
      </c>
      <c r="F16" s="9"/>
      <c r="G16" s="9" t="s">
        <v>69</v>
      </c>
      <c r="H16" s="10" t="n">
        <v>45717.6708333333</v>
      </c>
      <c r="I16" s="10" t="n">
        <v>45717.70625</v>
      </c>
      <c r="J16" s="9" t="s">
        <v>105</v>
      </c>
      <c r="K16" s="9" t="n">
        <v>24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0</v>
      </c>
      <c r="AP16" s="0" t="n">
        <v>1</v>
      </c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0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0</v>
      </c>
      <c r="BF16" s="0" t="n">
        <v>1</v>
      </c>
      <c r="BG16" s="0" t="n">
        <v>1</v>
      </c>
      <c r="BH16" s="0" t="n">
        <v>1</v>
      </c>
      <c r="BI16" s="0" t="n">
        <v>1</v>
      </c>
    </row>
    <row r="17" customFormat="false" ht="15.75" hidden="false" customHeight="false" outlineLevel="0" collapsed="false">
      <c r="A17" s="6" t="n">
        <f aca="false">1+A16</f>
        <v>11</v>
      </c>
      <c r="B17" s="9" t="s">
        <v>106</v>
      </c>
      <c r="C17" s="9" t="s">
        <v>107</v>
      </c>
      <c r="D17" s="9" t="n">
        <v>2400713722</v>
      </c>
      <c r="E17" s="9" t="s">
        <v>108</v>
      </c>
      <c r="F17" s="9"/>
      <c r="G17" s="9" t="s">
        <v>69</v>
      </c>
      <c r="H17" s="10" t="n">
        <v>45717.6708333333</v>
      </c>
      <c r="I17" s="10" t="n">
        <v>45717.6979166667</v>
      </c>
      <c r="J17" s="9" t="s">
        <v>109</v>
      </c>
      <c r="K17" s="9" t="n">
        <v>27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0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0</v>
      </c>
      <c r="BH17" s="0" t="n">
        <v>1</v>
      </c>
      <c r="BI17" s="0" t="n">
        <v>1</v>
      </c>
    </row>
    <row r="18" customFormat="false" ht="15.75" hidden="false" customHeight="false" outlineLevel="0" collapsed="false">
      <c r="A18" s="6" t="n">
        <f aca="false">1+A17</f>
        <v>12</v>
      </c>
      <c r="B18" s="9" t="s">
        <v>110</v>
      </c>
      <c r="C18" s="9" t="s">
        <v>111</v>
      </c>
      <c r="D18" s="9" t="n">
        <v>2400713764</v>
      </c>
      <c r="E18" s="9" t="s">
        <v>112</v>
      </c>
      <c r="F18" s="9" t="s">
        <v>113</v>
      </c>
      <c r="G18" s="9" t="s">
        <v>69</v>
      </c>
      <c r="H18" s="10" t="n">
        <v>45717.6743055556</v>
      </c>
      <c r="I18" s="10" t="n">
        <v>45717.7041666667</v>
      </c>
      <c r="J18" s="9" t="s">
        <v>114</v>
      </c>
      <c r="K18" s="9" t="n">
        <v>28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0</v>
      </c>
      <c r="V18" s="0" t="n">
        <v>1</v>
      </c>
      <c r="W18" s="0" t="n">
        <v>1</v>
      </c>
      <c r="X18" s="0" t="n">
        <v>1</v>
      </c>
      <c r="Y18" s="0" t="n">
        <v>0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  <c r="BF18" s="0" t="n">
        <v>1</v>
      </c>
      <c r="BG18" s="0" t="n">
        <v>1</v>
      </c>
      <c r="BH18" s="0" t="n">
        <v>1</v>
      </c>
      <c r="BI18" s="0" t="n">
        <v>1</v>
      </c>
    </row>
    <row r="19" customFormat="false" ht="15.75" hidden="false" customHeight="false" outlineLevel="0" collapsed="false">
      <c r="A19" s="6" t="n">
        <f aca="false">1+A18</f>
        <v>13</v>
      </c>
      <c r="B19" s="9" t="s">
        <v>115</v>
      </c>
      <c r="C19" s="9" t="s">
        <v>116</v>
      </c>
      <c r="D19" s="9" t="n">
        <v>2400713830</v>
      </c>
      <c r="E19" s="9" t="s">
        <v>117</v>
      </c>
      <c r="F19" s="9"/>
      <c r="G19" s="9" t="s">
        <v>69</v>
      </c>
      <c r="H19" s="10" t="n">
        <v>45717.6701388889</v>
      </c>
      <c r="I19" s="10" t="n">
        <v>45717.6854166667</v>
      </c>
      <c r="J19" s="9" t="s">
        <v>118</v>
      </c>
      <c r="K19" s="9" t="n">
        <v>29</v>
      </c>
      <c r="L19" s="0" t="n">
        <v>0</v>
      </c>
      <c r="M19" s="0" t="n">
        <v>1</v>
      </c>
      <c r="N19" s="0" t="n">
        <v>0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0</v>
      </c>
      <c r="AC19" s="0" t="n">
        <v>1</v>
      </c>
      <c r="AD19" s="0" t="n">
        <v>1</v>
      </c>
      <c r="AE19" s="0" t="n">
        <v>0</v>
      </c>
      <c r="AF19" s="0" t="n">
        <v>1</v>
      </c>
      <c r="AG19" s="0" t="n">
        <v>1</v>
      </c>
      <c r="AH19" s="0" t="n">
        <v>0</v>
      </c>
      <c r="AI19" s="0" t="n">
        <v>0</v>
      </c>
      <c r="AJ19" s="0" t="n">
        <v>1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1</v>
      </c>
      <c r="BG19" s="0" t="n">
        <v>1</v>
      </c>
      <c r="BH19" s="0" t="n">
        <v>0</v>
      </c>
      <c r="BI19" s="0" t="n">
        <v>1</v>
      </c>
    </row>
    <row r="20" customFormat="false" ht="15.75" hidden="false" customHeight="false" outlineLevel="0" collapsed="false">
      <c r="A20" s="6" t="n">
        <f aca="false">1+A19</f>
        <v>14</v>
      </c>
      <c r="B20" s="9" t="s">
        <v>119</v>
      </c>
      <c r="C20" s="9" t="s">
        <v>120</v>
      </c>
      <c r="D20" s="9" t="n">
        <v>2400713988</v>
      </c>
      <c r="E20" s="9" t="s">
        <v>121</v>
      </c>
      <c r="F20" s="9" t="s">
        <v>113</v>
      </c>
      <c r="G20" s="9" t="s">
        <v>69</v>
      </c>
      <c r="H20" s="10" t="n">
        <v>45717.6708333333</v>
      </c>
      <c r="I20" s="10" t="n">
        <v>45717.7055555556</v>
      </c>
      <c r="J20" s="9" t="s">
        <v>122</v>
      </c>
      <c r="K20" s="9" t="n">
        <v>29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</row>
    <row r="21" customFormat="false" ht="15.75" hidden="false" customHeight="false" outlineLevel="0" collapsed="false">
      <c r="A21" s="6" t="n">
        <f aca="false">1+A20</f>
        <v>15</v>
      </c>
      <c r="B21" s="9" t="s">
        <v>123</v>
      </c>
      <c r="C21" s="9" t="s">
        <v>124</v>
      </c>
      <c r="D21" s="9" t="n">
        <v>2400714102</v>
      </c>
      <c r="E21" s="9" t="s">
        <v>125</v>
      </c>
      <c r="F21" s="9"/>
      <c r="G21" s="9" t="s">
        <v>69</v>
      </c>
      <c r="H21" s="10" t="n">
        <v>45717.6722222222</v>
      </c>
      <c r="I21" s="10" t="n">
        <v>45717.6972222222</v>
      </c>
      <c r="J21" s="9" t="s">
        <v>126</v>
      </c>
      <c r="K21" s="9" t="n">
        <v>29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0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</row>
    <row r="22" customFormat="false" ht="15.75" hidden="false" customHeight="false" outlineLevel="0" collapsed="false">
      <c r="A22" s="6" t="n">
        <f aca="false">1+A21</f>
        <v>16</v>
      </c>
      <c r="B22" s="9" t="s">
        <v>127</v>
      </c>
      <c r="C22" s="9" t="s">
        <v>128</v>
      </c>
      <c r="D22" s="9" t="n">
        <v>2400714296</v>
      </c>
      <c r="E22" s="9" t="s">
        <v>129</v>
      </c>
      <c r="F22" s="9" t="s">
        <v>113</v>
      </c>
      <c r="G22" s="9" t="s">
        <v>69</v>
      </c>
      <c r="H22" s="10" t="n">
        <v>45717.6708333333</v>
      </c>
      <c r="I22" s="10" t="n">
        <v>45717.70625</v>
      </c>
      <c r="J22" s="9" t="s">
        <v>130</v>
      </c>
      <c r="K22" s="9" t="n">
        <v>18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</v>
      </c>
      <c r="AR22" s="0" t="n">
        <v>1</v>
      </c>
      <c r="AS22" s="0" t="n">
        <v>1</v>
      </c>
      <c r="AT22" s="0" t="n">
        <v>0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</row>
    <row r="23" customFormat="false" ht="15.75" hidden="false" customHeight="false" outlineLevel="0" collapsed="false">
      <c r="A23" s="6" t="n">
        <f aca="false">1+A22</f>
        <v>17</v>
      </c>
      <c r="B23" s="9" t="s">
        <v>131</v>
      </c>
      <c r="C23" s="9" t="s">
        <v>132</v>
      </c>
      <c r="D23" s="9" t="n">
        <v>2400700275</v>
      </c>
      <c r="E23" s="9" t="s">
        <v>133</v>
      </c>
      <c r="F23" s="9"/>
      <c r="G23" s="9" t="s">
        <v>69</v>
      </c>
      <c r="H23" s="10" t="n">
        <v>45717.6708333333</v>
      </c>
      <c r="I23" s="10" t="n">
        <v>45717.7048611111</v>
      </c>
      <c r="J23" s="9" t="s">
        <v>134</v>
      </c>
      <c r="K23" s="9" t="n">
        <v>25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</v>
      </c>
      <c r="AF23" s="0" t="n">
        <v>1</v>
      </c>
      <c r="AG23" s="0" t="n">
        <v>0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0</v>
      </c>
    </row>
    <row r="24" customFormat="false" ht="15.75" hidden="false" customHeight="false" outlineLevel="0" collapsed="false">
      <c r="A24" s="6" t="n">
        <f aca="false">1+A23</f>
        <v>18</v>
      </c>
      <c r="B24" s="9" t="s">
        <v>135</v>
      </c>
      <c r="C24" s="9" t="s">
        <v>136</v>
      </c>
      <c r="D24" s="9" t="n">
        <v>2400714424</v>
      </c>
      <c r="E24" s="9" t="s">
        <v>137</v>
      </c>
      <c r="F24" s="9"/>
      <c r="G24" s="9" t="s">
        <v>69</v>
      </c>
      <c r="H24" s="10" t="n">
        <v>45717.6701388889</v>
      </c>
      <c r="I24" s="10" t="n">
        <v>45717.6965277778</v>
      </c>
      <c r="J24" s="9" t="s">
        <v>138</v>
      </c>
      <c r="K24" s="9" t="n">
        <v>20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0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1</v>
      </c>
      <c r="AS24" s="0" t="n">
        <v>1</v>
      </c>
      <c r="AT24" s="0" t="n">
        <v>0</v>
      </c>
      <c r="AU24" s="0" t="n">
        <v>1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</row>
    <row r="25" customFormat="false" ht="15.75" hidden="false" customHeight="false" outlineLevel="0" collapsed="false">
      <c r="A25" s="6" t="n">
        <f aca="false">1+A24</f>
        <v>19</v>
      </c>
      <c r="B25" s="9" t="s">
        <v>139</v>
      </c>
      <c r="C25" s="9" t="s">
        <v>140</v>
      </c>
      <c r="D25" s="9" t="n">
        <v>2400714647</v>
      </c>
      <c r="E25" s="9" t="s">
        <v>141</v>
      </c>
      <c r="F25" s="9"/>
      <c r="G25" s="9" t="s">
        <v>69</v>
      </c>
      <c r="H25" s="10" t="n">
        <v>45717.6701388889</v>
      </c>
      <c r="I25" s="10" t="n">
        <v>45717.7027777778</v>
      </c>
      <c r="J25" s="9" t="s">
        <v>142</v>
      </c>
      <c r="K25" s="9" t="n">
        <v>27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</row>
    <row r="26" customFormat="false" ht="15.75" hidden="false" customHeight="false" outlineLevel="0" collapsed="false">
      <c r="A26" s="6" t="n">
        <f aca="false">1+A25</f>
        <v>20</v>
      </c>
      <c r="B26" s="9" t="s">
        <v>143</v>
      </c>
      <c r="C26" s="9" t="s">
        <v>144</v>
      </c>
      <c r="D26" s="9" t="n">
        <v>2400714661</v>
      </c>
      <c r="E26" s="9" t="s">
        <v>145</v>
      </c>
      <c r="F26" s="9"/>
      <c r="G26" s="9" t="s">
        <v>69</v>
      </c>
      <c r="H26" s="10" t="n">
        <v>45717.6743055556</v>
      </c>
      <c r="I26" s="10" t="n">
        <v>45717.70625</v>
      </c>
      <c r="J26" s="9" t="s">
        <v>146</v>
      </c>
      <c r="K26" s="9" t="n">
        <v>22</v>
      </c>
      <c r="L26" s="0" t="n">
        <v>1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</row>
    <row r="27" customFormat="false" ht="15.75" hidden="false" customHeight="false" outlineLevel="0" collapsed="false">
      <c r="A27" s="6" t="n">
        <f aca="false">1+A26</f>
        <v>21</v>
      </c>
      <c r="B27" s="9" t="s">
        <v>147</v>
      </c>
      <c r="C27" s="9" t="s">
        <v>148</v>
      </c>
      <c r="D27" s="9" t="n">
        <v>2400714765</v>
      </c>
      <c r="E27" s="9" t="s">
        <v>149</v>
      </c>
      <c r="F27" s="9"/>
      <c r="G27" s="9" t="s">
        <v>69</v>
      </c>
      <c r="H27" s="10" t="n">
        <v>45717.6715277778</v>
      </c>
      <c r="I27" s="10" t="n">
        <v>45717.7048611111</v>
      </c>
      <c r="J27" s="9" t="s">
        <v>150</v>
      </c>
      <c r="K27" s="9" t="n">
        <v>23</v>
      </c>
      <c r="L27" s="0" t="n">
        <v>1</v>
      </c>
      <c r="M27" s="0" t="n">
        <v>1</v>
      </c>
      <c r="N27" s="0" t="n">
        <v>1</v>
      </c>
      <c r="O27" s="0" t="n">
        <v>0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</v>
      </c>
      <c r="W27" s="0" t="n">
        <v>1</v>
      </c>
      <c r="X27" s="0" t="n">
        <v>0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1</v>
      </c>
      <c r="AH27" s="0" t="n">
        <v>1</v>
      </c>
      <c r="AI27" s="0" t="n">
        <v>1</v>
      </c>
      <c r="AJ27" s="0" t="n">
        <v>0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0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  <c r="BF27" s="0" t="n">
        <v>1</v>
      </c>
      <c r="BG27" s="0" t="n">
        <v>1</v>
      </c>
      <c r="BH27" s="0" t="n">
        <v>1</v>
      </c>
      <c r="BI27" s="0" t="n">
        <v>1</v>
      </c>
    </row>
    <row r="28" customFormat="false" ht="15.75" hidden="false" customHeight="false" outlineLevel="0" collapsed="false">
      <c r="A28" s="6" t="n">
        <f aca="false">1+A27</f>
        <v>22</v>
      </c>
      <c r="B28" s="9" t="s">
        <v>151</v>
      </c>
      <c r="C28" s="9" t="s">
        <v>152</v>
      </c>
      <c r="D28" s="9" t="n">
        <v>2400714792</v>
      </c>
      <c r="E28" s="9" t="s">
        <v>153</v>
      </c>
      <c r="F28" s="9"/>
      <c r="G28" s="9" t="s">
        <v>69</v>
      </c>
      <c r="H28" s="10" t="n">
        <v>45717.6708333333</v>
      </c>
      <c r="I28" s="10" t="n">
        <v>45717.7</v>
      </c>
      <c r="J28" s="9" t="s">
        <v>154</v>
      </c>
      <c r="K28" s="9" t="n">
        <v>28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  <c r="BF28" s="0" t="n">
        <v>1</v>
      </c>
      <c r="BG28" s="0" t="n">
        <v>0</v>
      </c>
      <c r="BH28" s="0" t="n">
        <v>1</v>
      </c>
      <c r="BI28" s="0" t="n">
        <v>1</v>
      </c>
    </row>
    <row r="29" customFormat="false" ht="15.75" hidden="false" customHeight="false" outlineLevel="0" collapsed="false">
      <c r="A29" s="6" t="n">
        <f aca="false">1+A28</f>
        <v>23</v>
      </c>
      <c r="B29" s="9" t="s">
        <v>155</v>
      </c>
      <c r="C29" s="9" t="s">
        <v>156</v>
      </c>
      <c r="D29" s="9" t="n">
        <v>2400714837</v>
      </c>
      <c r="E29" s="9" t="s">
        <v>157</v>
      </c>
      <c r="F29" s="9"/>
      <c r="G29" s="9" t="s">
        <v>69</v>
      </c>
      <c r="H29" s="10" t="n">
        <v>45717.6708333333</v>
      </c>
      <c r="I29" s="10" t="n">
        <v>45717.7027777778</v>
      </c>
      <c r="J29" s="9" t="s">
        <v>158</v>
      </c>
      <c r="K29" s="9" t="n">
        <v>29</v>
      </c>
      <c r="L29" s="0" t="n">
        <v>1</v>
      </c>
      <c r="M29" s="0" t="n">
        <v>1</v>
      </c>
      <c r="N29" s="0" t="n">
        <v>1</v>
      </c>
      <c r="O29" s="0" t="n">
        <v>0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1</v>
      </c>
      <c r="BF29" s="0" t="n">
        <v>1</v>
      </c>
      <c r="BG29" s="0" t="n">
        <v>1</v>
      </c>
      <c r="BH29" s="0" t="n">
        <v>1</v>
      </c>
      <c r="BI29" s="0" t="n">
        <v>1</v>
      </c>
    </row>
    <row r="30" customFormat="false" ht="15.75" hidden="false" customHeight="false" outlineLevel="0" collapsed="false">
      <c r="A30" s="6" t="n">
        <f aca="false">1+A29</f>
        <v>24</v>
      </c>
      <c r="B30" s="9" t="s">
        <v>159</v>
      </c>
      <c r="C30" s="9" t="s">
        <v>160</v>
      </c>
      <c r="D30" s="9" t="n">
        <v>2400714959</v>
      </c>
      <c r="E30" s="9" t="s">
        <v>161</v>
      </c>
      <c r="F30" s="9"/>
      <c r="G30" s="9" t="s">
        <v>69</v>
      </c>
      <c r="H30" s="10" t="n">
        <v>45717.6701388889</v>
      </c>
      <c r="I30" s="10" t="n">
        <v>45717.70625</v>
      </c>
      <c r="J30" s="9" t="s">
        <v>162</v>
      </c>
      <c r="K30" s="9" t="n">
        <v>28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1</v>
      </c>
      <c r="BI30" s="0" t="n">
        <v>1</v>
      </c>
    </row>
    <row r="31" customFormat="false" ht="15.75" hidden="false" customHeight="false" outlineLevel="0" collapsed="false">
      <c r="A31" s="6" t="n">
        <f aca="false">1+A30</f>
        <v>25</v>
      </c>
      <c r="B31" s="9" t="s">
        <v>163</v>
      </c>
      <c r="C31" s="9" t="s">
        <v>164</v>
      </c>
      <c r="D31" s="9" t="n">
        <v>2400715041</v>
      </c>
      <c r="E31" s="9" t="s">
        <v>165</v>
      </c>
      <c r="F31" s="9"/>
      <c r="G31" s="9" t="s">
        <v>69</v>
      </c>
      <c r="H31" s="10" t="n">
        <v>45717.6701388889</v>
      </c>
      <c r="I31" s="10" t="n">
        <v>45717.7006944444</v>
      </c>
      <c r="J31" s="9" t="s">
        <v>166</v>
      </c>
      <c r="K31" s="9" t="n">
        <v>26</v>
      </c>
      <c r="L31" s="0" t="n">
        <v>1</v>
      </c>
      <c r="M31" s="0" t="n">
        <v>0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0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0</v>
      </c>
      <c r="BF31" s="0" t="n">
        <v>1</v>
      </c>
      <c r="BG31" s="0" t="n">
        <v>0</v>
      </c>
      <c r="BH31" s="0" t="n">
        <v>0</v>
      </c>
      <c r="BI31" s="0" t="n">
        <v>1</v>
      </c>
    </row>
    <row r="32" customFormat="false" ht="15.75" hidden="false" customHeight="false" outlineLevel="0" collapsed="false">
      <c r="A32" s="6" t="n">
        <f aca="false">1+A31</f>
        <v>26</v>
      </c>
      <c r="B32" s="9" t="s">
        <v>167</v>
      </c>
      <c r="C32" s="9" t="s">
        <v>168</v>
      </c>
      <c r="D32" s="9" t="n">
        <v>2400723942</v>
      </c>
      <c r="E32" s="9" t="s">
        <v>169</v>
      </c>
      <c r="F32" s="9"/>
      <c r="G32" s="9" t="s">
        <v>69</v>
      </c>
      <c r="H32" s="10" t="n">
        <v>45717.6715277778</v>
      </c>
      <c r="I32" s="10" t="n">
        <v>45717.6993055556</v>
      </c>
      <c r="J32" s="9" t="s">
        <v>170</v>
      </c>
      <c r="K32" s="9" t="n">
        <v>23</v>
      </c>
      <c r="L32" s="0" t="s">
        <v>17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0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</v>
      </c>
      <c r="AY32" s="0" t="n">
        <v>1</v>
      </c>
      <c r="AZ32" s="0" t="n">
        <v>1</v>
      </c>
      <c r="BA32" s="0" t="n">
        <v>0</v>
      </c>
      <c r="BB32" s="0" t="n">
        <v>1</v>
      </c>
      <c r="BC32" s="0" t="n">
        <v>1</v>
      </c>
      <c r="BD32" s="0" t="n">
        <v>1</v>
      </c>
      <c r="BE32" s="0" t="n">
        <v>1</v>
      </c>
      <c r="BF32" s="0" t="n">
        <v>1</v>
      </c>
      <c r="BG32" s="0" t="n">
        <v>1</v>
      </c>
      <c r="BH32" s="0" t="n">
        <v>1</v>
      </c>
      <c r="BI32" s="0" t="n">
        <v>1</v>
      </c>
    </row>
    <row r="33" customFormat="false" ht="15.75" hidden="false" customHeight="false" outlineLevel="0" collapsed="false">
      <c r="A33" s="6" t="n">
        <f aca="false">1+A32</f>
        <v>27</v>
      </c>
      <c r="B33" s="9" t="s">
        <v>172</v>
      </c>
      <c r="C33" s="9" t="s">
        <v>173</v>
      </c>
      <c r="D33" s="9" t="n">
        <v>2400715195</v>
      </c>
      <c r="E33" s="9" t="s">
        <v>174</v>
      </c>
      <c r="F33" s="9"/>
      <c r="G33" s="9" t="s">
        <v>69</v>
      </c>
      <c r="H33" s="10" t="n">
        <v>45717.6708333333</v>
      </c>
      <c r="I33" s="10" t="n">
        <v>45717.6958333333</v>
      </c>
      <c r="J33" s="9" t="s">
        <v>175</v>
      </c>
      <c r="K33" s="9" t="n">
        <v>30</v>
      </c>
      <c r="L33" s="0" t="n">
        <v>1</v>
      </c>
      <c r="M33" s="0" t="n">
        <v>1</v>
      </c>
      <c r="N33" s="0" t="n">
        <v>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1</v>
      </c>
      <c r="BH33" s="0" t="n">
        <v>1</v>
      </c>
      <c r="BI33" s="0" t="n">
        <v>1</v>
      </c>
    </row>
    <row r="34" customFormat="false" ht="15.75" hidden="false" customHeight="false" outlineLevel="0" collapsed="false">
      <c r="A34" s="6" t="n">
        <f aca="false">1+A33</f>
        <v>28</v>
      </c>
      <c r="B34" s="9" t="s">
        <v>176</v>
      </c>
      <c r="C34" s="9" t="s">
        <v>177</v>
      </c>
      <c r="D34" s="9" t="n">
        <v>2400702191</v>
      </c>
      <c r="E34" s="9" t="s">
        <v>178</v>
      </c>
      <c r="F34" s="9"/>
      <c r="G34" s="9" t="s">
        <v>69</v>
      </c>
      <c r="H34" s="10" t="n">
        <v>45717.6701388889</v>
      </c>
      <c r="I34" s="10" t="n">
        <v>45717.7</v>
      </c>
      <c r="J34" s="9" t="s">
        <v>179</v>
      </c>
      <c r="K34" s="9" t="n">
        <v>29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0</v>
      </c>
      <c r="AE34" s="0" t="n">
        <v>1</v>
      </c>
      <c r="AF34" s="0" t="n">
        <v>1</v>
      </c>
      <c r="AG34" s="0" t="n">
        <v>0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  <c r="BF34" s="0" t="n">
        <v>1</v>
      </c>
      <c r="BG34" s="0" t="n">
        <v>0</v>
      </c>
      <c r="BH34" s="0" t="n">
        <v>1</v>
      </c>
      <c r="BI34" s="0" t="n">
        <v>1</v>
      </c>
    </row>
    <row r="35" customFormat="false" ht="15.75" hidden="false" customHeight="false" outlineLevel="0" collapsed="false">
      <c r="A35" s="6" t="n">
        <f aca="false">1+A34</f>
        <v>29</v>
      </c>
      <c r="B35" s="9" t="s">
        <v>180</v>
      </c>
      <c r="C35" s="9" t="s">
        <v>181</v>
      </c>
      <c r="D35" s="9" t="n">
        <v>2400715247</v>
      </c>
      <c r="E35" s="9" t="s">
        <v>182</v>
      </c>
      <c r="F35" s="9"/>
      <c r="G35" s="9" t="s">
        <v>69</v>
      </c>
      <c r="H35" s="10" t="n">
        <v>45717.6722222222</v>
      </c>
      <c r="I35" s="10" t="n">
        <v>45717.6923611111</v>
      </c>
      <c r="J35" s="9" t="s">
        <v>183</v>
      </c>
      <c r="K35" s="9" t="n">
        <v>28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0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  <c r="BF35" s="0" t="n">
        <v>1</v>
      </c>
      <c r="BG35" s="0" t="n">
        <v>1</v>
      </c>
      <c r="BH35" s="0" t="n">
        <v>1</v>
      </c>
      <c r="BI35" s="0" t="n">
        <v>1</v>
      </c>
    </row>
    <row r="36" customFormat="false" ht="15.75" hidden="false" customHeight="false" outlineLevel="0" collapsed="false">
      <c r="A36" s="6" t="n">
        <f aca="false">1+A35</f>
        <v>30</v>
      </c>
      <c r="B36" s="9" t="s">
        <v>184</v>
      </c>
      <c r="C36" s="9" t="s">
        <v>185</v>
      </c>
      <c r="D36" s="9" t="n">
        <v>2400715295</v>
      </c>
      <c r="E36" s="9" t="s">
        <v>186</v>
      </c>
      <c r="F36" s="9"/>
      <c r="G36" s="9" t="s">
        <v>69</v>
      </c>
      <c r="H36" s="10" t="n">
        <v>45717.6708333333</v>
      </c>
      <c r="I36" s="10" t="n">
        <v>45717.7020833333</v>
      </c>
      <c r="J36" s="9" t="s">
        <v>187</v>
      </c>
      <c r="K36" s="9" t="n">
        <v>28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0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0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  <c r="BF36" s="0" t="n">
        <v>1</v>
      </c>
      <c r="BG36" s="0" t="n">
        <v>1</v>
      </c>
      <c r="BH36" s="0" t="n">
        <v>1</v>
      </c>
      <c r="BI36" s="0" t="n">
        <v>1</v>
      </c>
    </row>
    <row r="37" customFormat="false" ht="15.75" hidden="false" customHeight="false" outlineLevel="0" collapsed="false">
      <c r="A37" s="6" t="n">
        <f aca="false">1+A36</f>
        <v>31</v>
      </c>
      <c r="B37" s="9" t="s">
        <v>188</v>
      </c>
      <c r="C37" s="9" t="s">
        <v>189</v>
      </c>
      <c r="D37" s="9" t="n">
        <v>2400715311</v>
      </c>
      <c r="E37" s="9" t="s">
        <v>190</v>
      </c>
      <c r="F37" s="9"/>
      <c r="G37" s="9" t="s">
        <v>69</v>
      </c>
      <c r="H37" s="10" t="n">
        <v>45717.6708333333</v>
      </c>
      <c r="I37" s="10" t="n">
        <v>45717.6854166667</v>
      </c>
      <c r="J37" s="9" t="s">
        <v>191</v>
      </c>
      <c r="K37" s="9" t="n">
        <v>28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1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0</v>
      </c>
      <c r="AI37" s="0" t="n">
        <v>1</v>
      </c>
      <c r="AJ37" s="0" t="n">
        <v>0</v>
      </c>
      <c r="AK37" s="0" t="n">
        <v>1</v>
      </c>
      <c r="AL37" s="0" t="n">
        <v>1</v>
      </c>
      <c r="AM37" s="0" t="n">
        <v>1</v>
      </c>
      <c r="AN37" s="0" t="n">
        <v>0</v>
      </c>
      <c r="AO37" s="0" t="n">
        <v>1</v>
      </c>
      <c r="AP37" s="0" t="n">
        <v>0</v>
      </c>
      <c r="AQ37" s="0" t="n">
        <v>1</v>
      </c>
      <c r="AR37" s="0" t="n">
        <v>0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0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0</v>
      </c>
      <c r="BG37" s="0" t="n">
        <v>0</v>
      </c>
      <c r="BH37" s="0" t="n">
        <v>0</v>
      </c>
      <c r="BI37" s="0" t="n">
        <v>0</v>
      </c>
    </row>
    <row r="38" customFormat="false" ht="15.75" hidden="false" customHeight="false" outlineLevel="0" collapsed="false">
      <c r="A38" s="6" t="n">
        <f aca="false">1+A37</f>
        <v>32</v>
      </c>
      <c r="B38" s="9" t="s">
        <v>192</v>
      </c>
      <c r="C38" s="9" t="s">
        <v>193</v>
      </c>
      <c r="D38" s="9" t="n">
        <v>2400715348</v>
      </c>
      <c r="E38" s="9" t="s">
        <v>194</v>
      </c>
      <c r="F38" s="9"/>
      <c r="G38" s="9" t="s">
        <v>69</v>
      </c>
      <c r="H38" s="10" t="n">
        <v>45717.6798611111</v>
      </c>
      <c r="I38" s="10" t="n">
        <v>45717.7076388889</v>
      </c>
      <c r="J38" s="9" t="s">
        <v>195</v>
      </c>
      <c r="K38" s="9" t="n">
        <v>26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0</v>
      </c>
      <c r="Q38" s="0" t="n">
        <v>1</v>
      </c>
      <c r="R38" s="0" t="n">
        <v>0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1</v>
      </c>
      <c r="AC38" s="0" t="n">
        <v>1</v>
      </c>
      <c r="AD38" s="0" t="n">
        <v>0</v>
      </c>
      <c r="AE38" s="0" t="n">
        <v>1</v>
      </c>
      <c r="AF38" s="0" t="n">
        <v>1</v>
      </c>
      <c r="AG38" s="0" t="n">
        <v>0</v>
      </c>
      <c r="AH38" s="0" t="n">
        <v>1</v>
      </c>
      <c r="AI38" s="0" t="n">
        <v>1</v>
      </c>
      <c r="AJ38" s="0" t="n">
        <v>0</v>
      </c>
      <c r="AK38" s="0" t="n">
        <v>0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0</v>
      </c>
      <c r="AQ38" s="0" t="n">
        <v>0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</v>
      </c>
      <c r="AY38" s="0" t="n">
        <v>1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1</v>
      </c>
      <c r="BE38" s="0" t="n">
        <v>1</v>
      </c>
      <c r="BF38" s="0" t="n">
        <v>1</v>
      </c>
      <c r="BG38" s="0" t="n">
        <v>1</v>
      </c>
      <c r="BH38" s="0" t="n">
        <v>1</v>
      </c>
      <c r="BI38" s="0" t="n">
        <v>1</v>
      </c>
    </row>
    <row r="39" customFormat="false" ht="15.75" hidden="false" customHeight="false" outlineLevel="0" collapsed="false">
      <c r="A39" s="6" t="n">
        <f aca="false">1+A38</f>
        <v>33</v>
      </c>
      <c r="B39" s="9" t="s">
        <v>196</v>
      </c>
      <c r="C39" s="9" t="s">
        <v>197</v>
      </c>
      <c r="D39" s="9" t="n">
        <v>2400715350</v>
      </c>
      <c r="E39" s="9" t="s">
        <v>198</v>
      </c>
      <c r="F39" s="9"/>
      <c r="G39" s="9" t="s">
        <v>69</v>
      </c>
      <c r="H39" s="10" t="n">
        <v>45717.6722222222</v>
      </c>
      <c r="I39" s="10" t="n">
        <v>45717.6972222222</v>
      </c>
      <c r="J39" s="9" t="s">
        <v>199</v>
      </c>
      <c r="K39" s="9" t="n">
        <v>29</v>
      </c>
      <c r="L39" s="0" t="n">
        <v>1</v>
      </c>
      <c r="M39" s="0" t="n">
        <v>1</v>
      </c>
      <c r="N39" s="0" t="n">
        <v>1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  <c r="BF39" s="0" t="n">
        <v>1</v>
      </c>
      <c r="BG39" s="0" t="n">
        <v>1</v>
      </c>
      <c r="BH39" s="0" t="n">
        <v>1</v>
      </c>
      <c r="BI39" s="0" t="n">
        <v>1</v>
      </c>
    </row>
    <row r="40" customFormat="false" ht="15.75" hidden="false" customHeight="false" outlineLevel="0" collapsed="false">
      <c r="A40" s="6" t="n">
        <f aca="false">1+A39</f>
        <v>34</v>
      </c>
      <c r="B40" s="9" t="s">
        <v>200</v>
      </c>
      <c r="C40" s="9" t="s">
        <v>201</v>
      </c>
      <c r="D40" s="9" t="n">
        <v>2400715417</v>
      </c>
      <c r="E40" s="9" t="s">
        <v>202</v>
      </c>
      <c r="F40" s="9"/>
      <c r="G40" s="9" t="s">
        <v>69</v>
      </c>
      <c r="H40" s="10" t="n">
        <v>45717.6708333333</v>
      </c>
      <c r="I40" s="10" t="n">
        <v>45717.6986111111</v>
      </c>
      <c r="J40" s="9" t="s">
        <v>203</v>
      </c>
      <c r="K40" s="9" t="n">
        <v>29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0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0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  <c r="BF40" s="0" t="n">
        <v>1</v>
      </c>
      <c r="BG40" s="0" t="n">
        <v>1</v>
      </c>
      <c r="BH40" s="0" t="n">
        <v>1</v>
      </c>
      <c r="BI40" s="0" t="n">
        <v>1</v>
      </c>
    </row>
    <row r="41" customFormat="false" ht="15.75" hidden="false" customHeight="false" outlineLevel="0" collapsed="false">
      <c r="A41" s="6" t="n">
        <f aca="false">1+A40</f>
        <v>35</v>
      </c>
      <c r="B41" s="9" t="s">
        <v>204</v>
      </c>
      <c r="C41" s="9" t="s">
        <v>205</v>
      </c>
      <c r="D41" s="9" t="n">
        <v>2400700497</v>
      </c>
      <c r="E41" s="9" t="s">
        <v>206</v>
      </c>
      <c r="F41" s="9"/>
      <c r="G41" s="9" t="s">
        <v>69</v>
      </c>
      <c r="H41" s="10" t="n">
        <v>45717.6673611111</v>
      </c>
      <c r="I41" s="10" t="n">
        <v>45717.7083333333</v>
      </c>
      <c r="J41" s="9" t="s">
        <v>207</v>
      </c>
      <c r="K41" s="9" t="n">
        <v>27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0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0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0</v>
      </c>
      <c r="BC41" s="0" t="n">
        <v>1</v>
      </c>
      <c r="BD41" s="0" t="n">
        <v>1</v>
      </c>
      <c r="BE41" s="0" t="n">
        <v>1</v>
      </c>
      <c r="BF41" s="0" t="n">
        <v>1</v>
      </c>
      <c r="BG41" s="0" t="n">
        <v>1</v>
      </c>
      <c r="BH41" s="0" t="n">
        <v>1</v>
      </c>
      <c r="BI41" s="0" t="n">
        <v>1</v>
      </c>
    </row>
    <row r="42" customFormat="false" ht="15.75" hidden="false" customHeight="false" outlineLevel="0" collapsed="false">
      <c r="A42" s="6" t="n">
        <f aca="false">1+A41</f>
        <v>36</v>
      </c>
      <c r="B42" s="9" t="s">
        <v>208</v>
      </c>
      <c r="C42" s="9" t="s">
        <v>209</v>
      </c>
      <c r="D42" s="9" t="n">
        <v>2400715771</v>
      </c>
      <c r="E42" s="9" t="s">
        <v>210</v>
      </c>
      <c r="F42" s="9" t="s">
        <v>113</v>
      </c>
      <c r="G42" s="9" t="s">
        <v>69</v>
      </c>
      <c r="H42" s="10" t="n">
        <v>45717.6701388889</v>
      </c>
      <c r="I42" s="10" t="n">
        <v>45717.7055555556</v>
      </c>
      <c r="J42" s="9" t="s">
        <v>211</v>
      </c>
      <c r="K42" s="9" t="n">
        <v>25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1</v>
      </c>
      <c r="BI42" s="0" t="n">
        <v>1</v>
      </c>
    </row>
    <row r="43" customFormat="false" ht="15.75" hidden="false" customHeight="false" outlineLevel="0" collapsed="false">
      <c r="A43" s="6" t="n">
        <f aca="false">1+A42</f>
        <v>37</v>
      </c>
      <c r="B43" s="9" t="s">
        <v>212</v>
      </c>
      <c r="C43" s="9" t="s">
        <v>193</v>
      </c>
      <c r="D43" s="9" t="n">
        <v>2400715796</v>
      </c>
      <c r="E43" s="9" t="s">
        <v>213</v>
      </c>
      <c r="F43" s="9"/>
      <c r="G43" s="9" t="s">
        <v>69</v>
      </c>
      <c r="H43" s="10" t="n">
        <v>45717.6777777778</v>
      </c>
      <c r="I43" s="10" t="n">
        <v>45717.70625</v>
      </c>
      <c r="J43" s="9" t="s">
        <v>214</v>
      </c>
      <c r="K43" s="9" t="n">
        <v>15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0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0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0</v>
      </c>
      <c r="AM43" s="0" t="n">
        <v>1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0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0</v>
      </c>
      <c r="BF43" s="0" t="n">
        <v>1</v>
      </c>
      <c r="BG43" s="0" t="n">
        <v>1</v>
      </c>
      <c r="BH43" s="0" t="n">
        <v>1</v>
      </c>
      <c r="BI43" s="0" t="n">
        <v>1</v>
      </c>
    </row>
    <row r="44" customFormat="false" ht="15.75" hidden="false" customHeight="false" outlineLevel="0" collapsed="false">
      <c r="A44" s="6" t="n">
        <f aca="false">1+A43</f>
        <v>38</v>
      </c>
      <c r="B44" s="9" t="s">
        <v>215</v>
      </c>
      <c r="C44" s="9" t="s">
        <v>216</v>
      </c>
      <c r="D44" s="9" t="n">
        <v>2400725064</v>
      </c>
      <c r="E44" s="9" t="s">
        <v>217</v>
      </c>
      <c r="F44" s="9"/>
      <c r="G44" s="9" t="s">
        <v>69</v>
      </c>
      <c r="H44" s="10" t="n">
        <v>45717.6708333333</v>
      </c>
      <c r="I44" s="10" t="n">
        <v>45717.7076388889</v>
      </c>
      <c r="J44" s="9" t="s">
        <v>218</v>
      </c>
      <c r="K44" s="9" t="n">
        <v>26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0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0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0</v>
      </c>
      <c r="BB44" s="0" t="n">
        <v>1</v>
      </c>
      <c r="BC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</row>
    <row r="45" customFormat="false" ht="15.75" hidden="false" customHeight="false" outlineLevel="0" collapsed="false">
      <c r="A45" s="6" t="n">
        <f aca="false">1+A44</f>
        <v>39</v>
      </c>
      <c r="B45" s="9" t="s">
        <v>219</v>
      </c>
      <c r="C45" s="9" t="s">
        <v>220</v>
      </c>
      <c r="D45" s="9" t="n">
        <v>2400715839</v>
      </c>
      <c r="E45" s="9" t="s">
        <v>221</v>
      </c>
      <c r="F45" s="9"/>
      <c r="G45" s="9" t="s">
        <v>69</v>
      </c>
      <c r="H45" s="10" t="n">
        <v>45717.6708333333</v>
      </c>
      <c r="I45" s="10" t="n">
        <v>45717.6916666667</v>
      </c>
      <c r="J45" s="9" t="s">
        <v>222</v>
      </c>
      <c r="K45" s="9" t="n">
        <v>28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0</v>
      </c>
      <c r="U45" s="0" t="n">
        <v>1</v>
      </c>
      <c r="V45" s="0" t="n">
        <v>0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  <c r="BF45" s="0" t="n">
        <v>0</v>
      </c>
      <c r="BG45" s="0" t="n">
        <v>1</v>
      </c>
      <c r="BH45" s="0" t="n">
        <v>1</v>
      </c>
      <c r="BI45" s="0" t="n">
        <v>1</v>
      </c>
    </row>
    <row r="46" customFormat="false" ht="15.75" hidden="false" customHeight="false" outlineLevel="0" collapsed="false">
      <c r="A46" s="6" t="n">
        <f aca="false">1+A45</f>
        <v>40</v>
      </c>
      <c r="B46" s="9" t="s">
        <v>219</v>
      </c>
      <c r="C46" s="9" t="s">
        <v>156</v>
      </c>
      <c r="D46" s="9" t="n">
        <v>2400715838</v>
      </c>
      <c r="E46" s="9" t="s">
        <v>223</v>
      </c>
      <c r="F46" s="9"/>
      <c r="G46" s="9" t="s">
        <v>69</v>
      </c>
      <c r="H46" s="10" t="n">
        <v>45717.6868055556</v>
      </c>
      <c r="I46" s="10" t="n">
        <v>45717.7069444444</v>
      </c>
      <c r="J46" s="9" t="s">
        <v>224</v>
      </c>
      <c r="K46" s="9" t="n">
        <v>26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  <c r="BI46" s="0" t="n">
        <v>1</v>
      </c>
    </row>
    <row r="47" customFormat="false" ht="15.75" hidden="false" customHeight="false" outlineLevel="0" collapsed="false">
      <c r="A47" s="6" t="n">
        <f aca="false">1+A46</f>
        <v>41</v>
      </c>
      <c r="B47" s="9" t="s">
        <v>225</v>
      </c>
      <c r="C47" s="9" t="s">
        <v>226</v>
      </c>
      <c r="D47" s="9" t="n">
        <v>2400715863</v>
      </c>
      <c r="E47" s="9" t="s">
        <v>227</v>
      </c>
      <c r="F47" s="9"/>
      <c r="G47" s="9" t="s">
        <v>69</v>
      </c>
      <c r="H47" s="10" t="n">
        <v>45717.6743055556</v>
      </c>
      <c r="I47" s="10" t="n">
        <v>45717.7027777778</v>
      </c>
      <c r="J47" s="9" t="s">
        <v>228</v>
      </c>
      <c r="K47" s="9" t="n">
        <v>23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0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0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</row>
    <row r="48" customFormat="false" ht="15.75" hidden="false" customHeight="false" outlineLevel="0" collapsed="false">
      <c r="A48" s="6" t="n">
        <f aca="false">1+A47</f>
        <v>42</v>
      </c>
      <c r="B48" s="9" t="s">
        <v>229</v>
      </c>
      <c r="C48" s="9" t="s">
        <v>230</v>
      </c>
      <c r="D48" s="9" t="n">
        <v>2400715891</v>
      </c>
      <c r="E48" s="9" t="s">
        <v>231</v>
      </c>
      <c r="F48" s="9"/>
      <c r="G48" s="9" t="s">
        <v>69</v>
      </c>
      <c r="H48" s="10" t="n">
        <v>45717.6729166667</v>
      </c>
      <c r="I48" s="10" t="n">
        <v>45717.7013888889</v>
      </c>
      <c r="J48" s="9" t="s">
        <v>232</v>
      </c>
      <c r="K48" s="9" t="n">
        <v>28</v>
      </c>
      <c r="L48" s="0" t="n">
        <v>1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1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0</v>
      </c>
      <c r="AE48" s="0" t="n">
        <v>0</v>
      </c>
      <c r="AF48" s="0" t="n">
        <v>1</v>
      </c>
      <c r="AG48" s="0" t="n">
        <v>0</v>
      </c>
      <c r="AH48" s="0" t="n">
        <v>0</v>
      </c>
      <c r="AI48" s="0" t="n">
        <v>1</v>
      </c>
      <c r="AJ48" s="0" t="n">
        <v>0</v>
      </c>
      <c r="AK48" s="0" t="n">
        <v>1</v>
      </c>
      <c r="AL48" s="0" t="n">
        <v>1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1</v>
      </c>
      <c r="AU48" s="0" t="n">
        <v>0</v>
      </c>
      <c r="AV48" s="0" t="n">
        <v>0</v>
      </c>
      <c r="AW48" s="0" t="n">
        <v>1</v>
      </c>
      <c r="AX48" s="0" t="n">
        <v>0</v>
      </c>
      <c r="AY48" s="0" t="n">
        <v>1</v>
      </c>
      <c r="AZ48" s="0" t="n">
        <v>0</v>
      </c>
      <c r="BA48" s="0" t="n">
        <v>1</v>
      </c>
      <c r="BB48" s="0" t="n">
        <v>1</v>
      </c>
      <c r="BC48" s="0" t="n">
        <v>1</v>
      </c>
      <c r="BD48" s="0" t="n">
        <v>0</v>
      </c>
      <c r="BE48" s="0" t="n">
        <v>1</v>
      </c>
      <c r="BF48" s="0" t="n">
        <v>0</v>
      </c>
      <c r="BG48" s="0" t="n">
        <v>1</v>
      </c>
      <c r="BH48" s="0" t="n">
        <v>1</v>
      </c>
      <c r="BI48" s="0" t="n">
        <v>0</v>
      </c>
    </row>
    <row r="49" customFormat="false" ht="15.75" hidden="false" customHeight="false" outlineLevel="0" collapsed="false">
      <c r="A49" s="6" t="n">
        <f aca="false">1+A48</f>
        <v>43</v>
      </c>
      <c r="B49" s="9" t="s">
        <v>233</v>
      </c>
      <c r="C49" s="9" t="s">
        <v>234</v>
      </c>
      <c r="D49" s="9" t="n">
        <v>2400700595</v>
      </c>
      <c r="E49" s="9" t="s">
        <v>235</v>
      </c>
      <c r="F49" s="9"/>
      <c r="G49" s="9" t="s">
        <v>69</v>
      </c>
      <c r="H49" s="10" t="n">
        <v>45717.6708333333</v>
      </c>
      <c r="I49" s="10" t="n">
        <v>45717.6958333333</v>
      </c>
      <c r="J49" s="9" t="s">
        <v>236</v>
      </c>
      <c r="K49" s="9" t="n">
        <v>28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0</v>
      </c>
      <c r="S49" s="0" t="n">
        <v>1</v>
      </c>
      <c r="T49" s="0" t="n">
        <v>0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0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  <c r="BF49" s="0" t="n">
        <v>1</v>
      </c>
      <c r="BG49" s="0" t="n">
        <v>1</v>
      </c>
      <c r="BH49" s="0" t="n">
        <v>1</v>
      </c>
      <c r="BI49" s="0" t="n">
        <v>1</v>
      </c>
    </row>
    <row r="50" customFormat="false" ht="15.75" hidden="false" customHeight="false" outlineLevel="0" collapsed="false">
      <c r="A50" s="6" t="n">
        <f aca="false">1+A49</f>
        <v>44</v>
      </c>
      <c r="B50" s="9" t="s">
        <v>237</v>
      </c>
      <c r="C50" s="9" t="s">
        <v>238</v>
      </c>
      <c r="D50" s="9" t="n">
        <v>2400700616</v>
      </c>
      <c r="E50" s="9" t="s">
        <v>239</v>
      </c>
      <c r="F50" s="9"/>
      <c r="G50" s="9" t="s">
        <v>69</v>
      </c>
      <c r="H50" s="10" t="n">
        <v>45717.6680555556</v>
      </c>
      <c r="I50" s="10" t="n">
        <v>45717.7034722222</v>
      </c>
      <c r="J50" s="9" t="s">
        <v>240</v>
      </c>
      <c r="K50" s="9" t="n">
        <v>28</v>
      </c>
      <c r="L50" s="0" t="n">
        <v>1</v>
      </c>
      <c r="M50" s="0" t="n">
        <v>1</v>
      </c>
      <c r="N50" s="0" t="n">
        <v>0</v>
      </c>
      <c r="O50" s="0" t="n">
        <v>1</v>
      </c>
      <c r="P50" s="0" t="n">
        <v>1</v>
      </c>
      <c r="Q50" s="0" t="n">
        <v>0</v>
      </c>
      <c r="R50" s="0" t="n">
        <v>1</v>
      </c>
      <c r="S50" s="0" t="n">
        <v>0</v>
      </c>
      <c r="T50" s="0" t="n">
        <v>1</v>
      </c>
      <c r="U50" s="0" t="n">
        <v>1</v>
      </c>
      <c r="V50" s="0" t="n">
        <v>0</v>
      </c>
      <c r="W50" s="0" t="n">
        <v>1</v>
      </c>
      <c r="X50" s="0" t="n">
        <v>1</v>
      </c>
      <c r="Y50" s="0" t="n">
        <v>0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0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0</v>
      </c>
      <c r="BA50" s="0" t="n">
        <v>1</v>
      </c>
      <c r="BB50" s="0" t="n">
        <v>1</v>
      </c>
      <c r="BC50" s="0" t="n">
        <v>1</v>
      </c>
      <c r="BD50" s="0" t="n">
        <v>0</v>
      </c>
      <c r="BE50" s="0" t="n">
        <v>1</v>
      </c>
      <c r="BF50" s="0" t="n">
        <v>1</v>
      </c>
      <c r="BG50" s="0" t="n">
        <v>1</v>
      </c>
      <c r="BH50" s="0" t="n">
        <v>1</v>
      </c>
      <c r="BI50" s="0" t="n">
        <v>0</v>
      </c>
    </row>
    <row r="51" customFormat="false" ht="15.75" hidden="false" customHeight="false" outlineLevel="0" collapsed="false">
      <c r="A51" s="6" t="n">
        <f aca="false">1+A50</f>
        <v>45</v>
      </c>
      <c r="B51" s="9" t="s">
        <v>241</v>
      </c>
      <c r="C51" s="9" t="s">
        <v>242</v>
      </c>
      <c r="D51" s="9" t="n">
        <v>2400716379</v>
      </c>
      <c r="E51" s="9" t="s">
        <v>243</v>
      </c>
      <c r="F51" s="9"/>
      <c r="G51" s="9" t="s">
        <v>69</v>
      </c>
      <c r="H51" s="10" t="n">
        <v>45717.6736111111</v>
      </c>
      <c r="I51" s="10" t="n">
        <v>45717.7076388889</v>
      </c>
      <c r="J51" s="9" t="s">
        <v>244</v>
      </c>
      <c r="K51" s="9" t="n">
        <v>28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0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</row>
    <row r="52" customFormat="false" ht="15.75" hidden="false" customHeight="false" outlineLevel="0" collapsed="false">
      <c r="A52" s="6" t="n">
        <f aca="false">1+A51</f>
        <v>46</v>
      </c>
      <c r="B52" s="9" t="s">
        <v>245</v>
      </c>
      <c r="C52" s="9" t="s">
        <v>246</v>
      </c>
      <c r="D52" s="9" t="n">
        <v>2400716394</v>
      </c>
      <c r="E52" s="9" t="s">
        <v>247</v>
      </c>
      <c r="F52" s="9"/>
      <c r="G52" s="9" t="s">
        <v>69</v>
      </c>
      <c r="H52" s="10" t="n">
        <v>45717.66875</v>
      </c>
      <c r="I52" s="10" t="n">
        <v>45717.6847222222</v>
      </c>
      <c r="J52" s="9" t="s">
        <v>248</v>
      </c>
      <c r="K52" s="9" t="n">
        <v>30</v>
      </c>
      <c r="L52" s="0" t="n">
        <v>0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1</v>
      </c>
      <c r="Z52" s="0" t="n">
        <v>0</v>
      </c>
      <c r="AA52" s="0" t="n">
        <v>1</v>
      </c>
      <c r="AB52" s="0" t="n">
        <v>1</v>
      </c>
      <c r="AC52" s="0" t="n">
        <v>0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0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0</v>
      </c>
      <c r="BC52" s="0" t="n">
        <v>1</v>
      </c>
      <c r="BD52" s="0" t="n">
        <v>1</v>
      </c>
      <c r="BE52" s="0" t="n">
        <v>1</v>
      </c>
      <c r="BF52" s="0" t="n">
        <v>1</v>
      </c>
      <c r="BG52" s="0" t="n">
        <v>1</v>
      </c>
      <c r="BH52" s="0" t="n">
        <v>1</v>
      </c>
      <c r="BI52" s="0" t="n">
        <v>1</v>
      </c>
    </row>
    <row r="53" customFormat="false" ht="15.75" hidden="false" customHeight="false" outlineLevel="0" collapsed="false">
      <c r="A53" s="6" t="n">
        <f aca="false">1+A52</f>
        <v>47</v>
      </c>
      <c r="B53" s="9" t="s">
        <v>249</v>
      </c>
      <c r="C53" s="9" t="s">
        <v>209</v>
      </c>
      <c r="D53" s="9" t="n">
        <v>2400716490</v>
      </c>
      <c r="E53" s="9" t="s">
        <v>250</v>
      </c>
      <c r="F53" s="9"/>
      <c r="G53" s="9" t="s">
        <v>69</v>
      </c>
      <c r="H53" s="10" t="n">
        <v>45717.6701388889</v>
      </c>
      <c r="I53" s="10" t="n">
        <v>45717.69375</v>
      </c>
      <c r="J53" s="9" t="s">
        <v>251</v>
      </c>
      <c r="K53" s="9" t="n">
        <v>20</v>
      </c>
      <c r="L53" s="0" t="n">
        <v>1</v>
      </c>
      <c r="M53" s="0" t="n">
        <v>0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0</v>
      </c>
      <c r="AB53" s="0" t="n">
        <v>0</v>
      </c>
      <c r="AC53" s="0" t="n">
        <v>1</v>
      </c>
      <c r="AD53" s="0" t="n">
        <v>0</v>
      </c>
      <c r="AE53" s="0" t="n">
        <v>1</v>
      </c>
      <c r="AF53" s="0" t="n">
        <v>0</v>
      </c>
      <c r="AG53" s="0" t="n">
        <v>1</v>
      </c>
      <c r="AH53" s="0" t="n">
        <v>0</v>
      </c>
      <c r="AI53" s="0" t="n">
        <v>1</v>
      </c>
      <c r="AJ53" s="0" t="n">
        <v>0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0</v>
      </c>
      <c r="AQ53" s="0" t="n">
        <v>0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0</v>
      </c>
      <c r="AX53" s="0" t="n">
        <v>1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1</v>
      </c>
      <c r="BD53" s="0" t="n">
        <v>1</v>
      </c>
      <c r="BE53" s="0" t="n">
        <v>1</v>
      </c>
      <c r="BF53" s="0" t="n">
        <v>0</v>
      </c>
      <c r="BG53" s="0" t="n">
        <v>0</v>
      </c>
      <c r="BH53" s="0" t="n">
        <v>1</v>
      </c>
      <c r="BI53" s="0" t="n">
        <v>1</v>
      </c>
    </row>
    <row r="54" customFormat="false" ht="15.75" hidden="false" customHeight="false" outlineLevel="0" collapsed="false">
      <c r="A54" s="6" t="n">
        <f aca="false">1+A53</f>
        <v>48</v>
      </c>
      <c r="B54" s="9" t="s">
        <v>252</v>
      </c>
      <c r="C54" s="9" t="s">
        <v>253</v>
      </c>
      <c r="D54" s="9" t="n">
        <v>2400716502</v>
      </c>
      <c r="E54" s="9" t="s">
        <v>254</v>
      </c>
      <c r="F54" s="9"/>
      <c r="G54" s="9" t="s">
        <v>69</v>
      </c>
      <c r="H54" s="10" t="n">
        <v>45717.66875</v>
      </c>
      <c r="I54" s="10" t="n">
        <v>45717.6930555556</v>
      </c>
      <c r="J54" s="9" t="s">
        <v>255</v>
      </c>
      <c r="K54" s="9" t="n">
        <v>28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0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</v>
      </c>
      <c r="AY54" s="0" t="n">
        <v>1</v>
      </c>
      <c r="AZ54" s="0" t="n">
        <v>1</v>
      </c>
      <c r="BA54" s="0" t="n">
        <v>0</v>
      </c>
      <c r="BB54" s="0" t="n">
        <v>1</v>
      </c>
      <c r="BC54" s="0" t="n">
        <v>1</v>
      </c>
      <c r="BD54" s="0" t="n">
        <v>1</v>
      </c>
      <c r="BE54" s="0" t="n">
        <v>0</v>
      </c>
      <c r="BF54" s="0" t="n">
        <v>1</v>
      </c>
      <c r="BG54" s="0" t="n">
        <v>1</v>
      </c>
      <c r="BH54" s="0" t="n">
        <v>1</v>
      </c>
      <c r="BI54" s="0" t="n">
        <v>0</v>
      </c>
    </row>
    <row r="55" customFormat="false" ht="15.75" hidden="false" customHeight="false" outlineLevel="0" collapsed="false">
      <c r="A55" s="6" t="n">
        <f aca="false">1+A54</f>
        <v>49</v>
      </c>
      <c r="B55" s="9" t="s">
        <v>256</v>
      </c>
      <c r="C55" s="9" t="s">
        <v>257</v>
      </c>
      <c r="D55" s="9" t="n">
        <v>2400716699</v>
      </c>
      <c r="E55" s="9" t="s">
        <v>258</v>
      </c>
      <c r="F55" s="9"/>
      <c r="G55" s="9" t="s">
        <v>69</v>
      </c>
      <c r="H55" s="10" t="n">
        <v>45717.6701388889</v>
      </c>
      <c r="I55" s="10" t="n">
        <v>45717.6986111111</v>
      </c>
      <c r="J55" s="9" t="s">
        <v>259</v>
      </c>
      <c r="K55" s="9" t="n">
        <v>28</v>
      </c>
      <c r="L55" s="0" t="n">
        <v>1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1</v>
      </c>
      <c r="W55" s="0" t="n">
        <v>1</v>
      </c>
      <c r="X55" s="0" t="n">
        <v>0</v>
      </c>
      <c r="Y55" s="0" t="n">
        <v>0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1</v>
      </c>
      <c r="AL55" s="0" t="n">
        <v>1</v>
      </c>
      <c r="AM55" s="0" t="n">
        <v>0</v>
      </c>
      <c r="AN55" s="0" t="n">
        <v>0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</v>
      </c>
      <c r="AT55" s="0" t="n">
        <v>1</v>
      </c>
      <c r="AU55" s="0" t="n">
        <v>0</v>
      </c>
      <c r="AV55" s="0" t="n">
        <v>1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1</v>
      </c>
      <c r="BB55" s="0" t="n">
        <v>0</v>
      </c>
      <c r="BC55" s="0" t="n">
        <v>0</v>
      </c>
      <c r="BD55" s="0" t="n">
        <v>0</v>
      </c>
      <c r="BE55" s="0" t="n">
        <v>1</v>
      </c>
      <c r="BF55" s="0" t="n">
        <v>1</v>
      </c>
      <c r="BG55" s="0" t="n">
        <v>1</v>
      </c>
      <c r="BH55" s="0" t="n">
        <v>1</v>
      </c>
      <c r="BI55" s="0" t="n">
        <v>1</v>
      </c>
    </row>
    <row r="56" customFormat="false" ht="15.75" hidden="false" customHeight="false" outlineLevel="0" collapsed="false">
      <c r="A56" s="6" t="n">
        <f aca="false">1+A55</f>
        <v>50</v>
      </c>
      <c r="B56" s="9" t="s">
        <v>260</v>
      </c>
      <c r="C56" s="9" t="s">
        <v>261</v>
      </c>
      <c r="D56" s="9" t="n">
        <v>2400700697</v>
      </c>
      <c r="E56" s="9" t="s">
        <v>262</v>
      </c>
      <c r="F56" s="9"/>
      <c r="G56" s="9" t="s">
        <v>69</v>
      </c>
      <c r="H56" s="10" t="n">
        <v>45717.66875</v>
      </c>
      <c r="I56" s="10" t="n">
        <v>45717.6965277778</v>
      </c>
      <c r="J56" s="9" t="s">
        <v>263</v>
      </c>
      <c r="K56" s="9" t="n">
        <v>29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0</v>
      </c>
      <c r="V56" s="0" t="n">
        <v>1</v>
      </c>
      <c r="W56" s="0" t="n">
        <v>1</v>
      </c>
      <c r="X56" s="0" t="n">
        <v>0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H56" s="0" t="n">
        <v>1</v>
      </c>
      <c r="BI56" s="0" t="n">
        <v>1</v>
      </c>
    </row>
    <row r="57" customFormat="false" ht="15.75" hidden="false" customHeight="false" outlineLevel="0" collapsed="false">
      <c r="A57" s="6" t="n">
        <f aca="false">1+A56</f>
        <v>51</v>
      </c>
      <c r="B57" s="9" t="s">
        <v>260</v>
      </c>
      <c r="C57" s="9" t="s">
        <v>264</v>
      </c>
      <c r="D57" s="9" t="n">
        <v>2400716774</v>
      </c>
      <c r="E57" s="9" t="s">
        <v>265</v>
      </c>
      <c r="F57" s="9"/>
      <c r="G57" s="9" t="s">
        <v>69</v>
      </c>
      <c r="H57" s="10" t="n">
        <v>45717.6715277778</v>
      </c>
      <c r="I57" s="10" t="n">
        <v>45717.6979166667</v>
      </c>
      <c r="J57" s="9" t="s">
        <v>266</v>
      </c>
      <c r="K57" s="9" t="n">
        <v>27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0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G57" s="0" t="n">
        <v>1</v>
      </c>
      <c r="BH57" s="0" t="n">
        <v>0</v>
      </c>
      <c r="BI57" s="0" t="n">
        <v>1</v>
      </c>
    </row>
    <row r="58" customFormat="false" ht="15.75" hidden="false" customHeight="false" outlineLevel="0" collapsed="false">
      <c r="A58" s="6" t="n">
        <f aca="false">1+A57</f>
        <v>52</v>
      </c>
      <c r="B58" s="9" t="s">
        <v>267</v>
      </c>
      <c r="C58" s="9" t="s">
        <v>116</v>
      </c>
      <c r="D58" s="9" t="n">
        <v>2400716913</v>
      </c>
      <c r="E58" s="9" t="s">
        <v>268</v>
      </c>
      <c r="F58" s="9"/>
      <c r="G58" s="9" t="s">
        <v>69</v>
      </c>
      <c r="H58" s="10" t="n">
        <v>45717.6708333333</v>
      </c>
      <c r="I58" s="10" t="n">
        <v>45717.6944444444</v>
      </c>
      <c r="J58" s="9" t="s">
        <v>269</v>
      </c>
      <c r="K58" s="9" t="n">
        <v>29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</v>
      </c>
      <c r="X58" s="0" t="n">
        <v>1</v>
      </c>
      <c r="Y58" s="0" t="n">
        <v>1</v>
      </c>
      <c r="Z58" s="0" t="n">
        <v>1</v>
      </c>
      <c r="AA58" s="0" t="n">
        <v>0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0</v>
      </c>
      <c r="BE58" s="0" t="n">
        <v>1</v>
      </c>
      <c r="BF58" s="0" t="n">
        <v>1</v>
      </c>
      <c r="BG58" s="0" t="n">
        <v>1</v>
      </c>
      <c r="BH58" s="0" t="n">
        <v>0</v>
      </c>
      <c r="BI58" s="0" t="n">
        <v>0</v>
      </c>
    </row>
    <row r="59" customFormat="false" ht="15.75" hidden="false" customHeight="false" outlineLevel="0" collapsed="false">
      <c r="A59" s="6" t="n">
        <f aca="false">1+A58</f>
        <v>53</v>
      </c>
      <c r="B59" s="9" t="s">
        <v>270</v>
      </c>
      <c r="C59" s="9" t="s">
        <v>271</v>
      </c>
      <c r="D59" s="9" t="n">
        <v>2400716923</v>
      </c>
      <c r="E59" s="9" t="s">
        <v>272</v>
      </c>
      <c r="F59" s="9"/>
      <c r="G59" s="9" t="s">
        <v>69</v>
      </c>
      <c r="H59" s="10" t="n">
        <v>45717.6715277778</v>
      </c>
      <c r="I59" s="10" t="n">
        <v>45717.6993055556</v>
      </c>
      <c r="J59" s="9" t="s">
        <v>273</v>
      </c>
      <c r="K59" s="9" t="n">
        <v>29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0</v>
      </c>
      <c r="U59" s="0" t="n">
        <v>1</v>
      </c>
      <c r="V59" s="0" t="n">
        <v>1</v>
      </c>
      <c r="W59" s="0" t="n">
        <v>1</v>
      </c>
      <c r="X59" s="0" t="n">
        <v>0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H59" s="0" t="n">
        <v>1</v>
      </c>
      <c r="BI59" s="0" t="n">
        <v>1</v>
      </c>
    </row>
    <row r="60" customFormat="false" ht="15.75" hidden="false" customHeight="false" outlineLevel="0" collapsed="false">
      <c r="A60" s="6" t="n">
        <f aca="false">1+A59</f>
        <v>54</v>
      </c>
      <c r="B60" s="9" t="s">
        <v>274</v>
      </c>
      <c r="C60" s="9" t="s">
        <v>275</v>
      </c>
      <c r="D60" s="9" t="n">
        <v>2400716971</v>
      </c>
      <c r="E60" s="9" t="s">
        <v>276</v>
      </c>
      <c r="F60" s="9"/>
      <c r="G60" s="9" t="s">
        <v>69</v>
      </c>
      <c r="H60" s="10" t="n">
        <v>45717.66875</v>
      </c>
      <c r="I60" s="10" t="n">
        <v>45717.7055555556</v>
      </c>
      <c r="J60" s="9" t="s">
        <v>277</v>
      </c>
      <c r="K60" s="9" t="n">
        <v>26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0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0</v>
      </c>
      <c r="AX60" s="0" t="n">
        <v>1</v>
      </c>
      <c r="AY60" s="0" t="n">
        <v>1</v>
      </c>
      <c r="AZ60" s="0" t="n">
        <v>0</v>
      </c>
      <c r="BA60" s="0" t="n">
        <v>1</v>
      </c>
      <c r="BB60" s="0" t="n">
        <v>1</v>
      </c>
      <c r="BC60" s="0" t="n">
        <v>1</v>
      </c>
      <c r="BD60" s="0" t="n">
        <v>0</v>
      </c>
      <c r="BE60" s="0" t="n">
        <v>1</v>
      </c>
      <c r="BF60" s="0" t="n">
        <v>1</v>
      </c>
      <c r="BG60" s="0" t="n">
        <v>1</v>
      </c>
      <c r="BH60" s="0" t="n">
        <v>0</v>
      </c>
      <c r="BI60" s="0" t="n">
        <v>1</v>
      </c>
    </row>
    <row r="61" customFormat="false" ht="15.75" hidden="false" customHeight="false" outlineLevel="0" collapsed="false">
      <c r="A61" s="6" t="n">
        <f aca="false">1+A60</f>
        <v>55</v>
      </c>
      <c r="B61" s="9" t="s">
        <v>278</v>
      </c>
      <c r="C61" s="9" t="s">
        <v>279</v>
      </c>
      <c r="D61" s="9" t="n">
        <v>2400716983</v>
      </c>
      <c r="E61" s="9" t="s">
        <v>280</v>
      </c>
      <c r="F61" s="9"/>
      <c r="G61" s="9" t="s">
        <v>69</v>
      </c>
      <c r="H61" s="10" t="n">
        <v>45717.6694444444</v>
      </c>
      <c r="I61" s="10" t="n">
        <v>45717.69375</v>
      </c>
      <c r="J61" s="9" t="s">
        <v>281</v>
      </c>
      <c r="K61" s="9" t="n">
        <v>28</v>
      </c>
      <c r="L61" s="0" t="n">
        <v>1</v>
      </c>
      <c r="M61" s="0" t="n">
        <v>1</v>
      </c>
      <c r="N61" s="0" t="n">
        <v>1</v>
      </c>
      <c r="O61" s="0" t="n">
        <v>0</v>
      </c>
      <c r="P61" s="0" t="n">
        <v>1</v>
      </c>
      <c r="Q61" s="0" t="n">
        <v>1</v>
      </c>
      <c r="R61" s="0" t="n">
        <v>0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0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F61" s="0" t="n">
        <v>1</v>
      </c>
      <c r="BG61" s="0" t="n">
        <v>1</v>
      </c>
      <c r="BH61" s="0" t="n">
        <v>1</v>
      </c>
      <c r="BI61" s="0" t="n">
        <v>1</v>
      </c>
    </row>
    <row r="62" customFormat="false" ht="15.75" hidden="false" customHeight="false" outlineLevel="0" collapsed="false">
      <c r="A62" s="6" t="n">
        <f aca="false">1+A61</f>
        <v>56</v>
      </c>
      <c r="B62" s="9" t="s">
        <v>282</v>
      </c>
      <c r="C62" s="9" t="s">
        <v>283</v>
      </c>
      <c r="D62" s="9" t="n">
        <v>2400717144</v>
      </c>
      <c r="E62" s="9" t="s">
        <v>284</v>
      </c>
      <c r="F62" s="9"/>
      <c r="G62" s="9" t="s">
        <v>69</v>
      </c>
      <c r="H62" s="10" t="n">
        <v>45717.6715277778</v>
      </c>
      <c r="I62" s="10" t="n">
        <v>45717.6972222222</v>
      </c>
      <c r="J62" s="9" t="s">
        <v>285</v>
      </c>
      <c r="K62" s="9" t="n">
        <v>30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0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0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F62" s="0" t="n">
        <v>0</v>
      </c>
      <c r="BG62" s="0" t="n">
        <v>1</v>
      </c>
      <c r="BH62" s="0" t="n">
        <v>1</v>
      </c>
      <c r="BI62" s="0" t="n">
        <v>0</v>
      </c>
    </row>
    <row r="63" customFormat="false" ht="15.75" hidden="false" customHeight="false" outlineLevel="0" collapsed="false">
      <c r="A63" s="6" t="n">
        <f aca="false">1+A62</f>
        <v>57</v>
      </c>
      <c r="B63" s="9" t="s">
        <v>286</v>
      </c>
      <c r="C63" s="9" t="s">
        <v>287</v>
      </c>
      <c r="D63" s="9" t="n">
        <v>2400717258</v>
      </c>
      <c r="E63" s="9" t="s">
        <v>288</v>
      </c>
      <c r="F63" s="9"/>
      <c r="G63" s="9" t="s">
        <v>69</v>
      </c>
      <c r="H63" s="10" t="n">
        <v>45717.6694444444</v>
      </c>
      <c r="I63" s="10" t="n">
        <v>45717.6895833333</v>
      </c>
      <c r="J63" s="9" t="s">
        <v>289</v>
      </c>
      <c r="K63" s="9" t="n">
        <v>28</v>
      </c>
      <c r="L63" s="0" t="n">
        <v>1</v>
      </c>
      <c r="M63" s="0" t="n">
        <v>0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  <c r="BF63" s="0" t="n">
        <v>1</v>
      </c>
      <c r="BG63" s="0" t="n">
        <v>1</v>
      </c>
      <c r="BH63" s="0" t="n">
        <v>1</v>
      </c>
      <c r="BI63" s="0" t="n">
        <v>1</v>
      </c>
    </row>
    <row r="64" customFormat="false" ht="15.75" hidden="false" customHeight="false" outlineLevel="0" collapsed="false">
      <c r="A64" s="6" t="n">
        <f aca="false">1+A63</f>
        <v>58</v>
      </c>
      <c r="B64" s="9" t="s">
        <v>290</v>
      </c>
      <c r="C64" s="9" t="s">
        <v>291</v>
      </c>
      <c r="D64" s="9" t="n">
        <v>2400717324</v>
      </c>
      <c r="E64" s="9" t="s">
        <v>292</v>
      </c>
      <c r="F64" s="9"/>
      <c r="G64" s="9" t="s">
        <v>69</v>
      </c>
      <c r="H64" s="10" t="n">
        <v>45717.6701388889</v>
      </c>
      <c r="I64" s="10" t="n">
        <v>45717.6909722222</v>
      </c>
      <c r="J64" s="9" t="s">
        <v>293</v>
      </c>
      <c r="K64" s="9" t="n">
        <v>29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1</v>
      </c>
      <c r="S64" s="0" t="n">
        <v>1</v>
      </c>
      <c r="T64" s="0" t="n">
        <v>0</v>
      </c>
      <c r="U64" s="0" t="n">
        <v>1</v>
      </c>
      <c r="V64" s="0" t="n">
        <v>1</v>
      </c>
      <c r="W64" s="0" t="n">
        <v>0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0</v>
      </c>
      <c r="AM64" s="0" t="n">
        <v>1</v>
      </c>
      <c r="AN64" s="0" t="n">
        <v>1</v>
      </c>
      <c r="AO64" s="0" t="n">
        <v>0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  <c r="BF64" s="0" t="n">
        <v>1</v>
      </c>
      <c r="BG64" s="0" t="n">
        <v>1</v>
      </c>
      <c r="BH64" s="0" t="n">
        <v>1</v>
      </c>
      <c r="BI64" s="0" t="n">
        <v>1</v>
      </c>
    </row>
    <row r="65" customFormat="false" ht="15.75" hidden="false" customHeight="false" outlineLevel="0" collapsed="false">
      <c r="A65" s="6" t="n">
        <f aca="false">1+A64</f>
        <v>59</v>
      </c>
      <c r="B65" s="9" t="s">
        <v>294</v>
      </c>
      <c r="C65" s="9" t="s">
        <v>295</v>
      </c>
      <c r="D65" s="9" t="n">
        <v>2400700824</v>
      </c>
      <c r="E65" s="9" t="s">
        <v>296</v>
      </c>
      <c r="F65" s="9"/>
      <c r="G65" s="9" t="s">
        <v>69</v>
      </c>
      <c r="H65" s="10" t="n">
        <v>45717.6722222222</v>
      </c>
      <c r="I65" s="10" t="n">
        <v>45717.70625</v>
      </c>
      <c r="J65" s="9" t="s">
        <v>297</v>
      </c>
      <c r="K65" s="9" t="n">
        <v>28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0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0</v>
      </c>
      <c r="AV65" s="0" t="n">
        <v>1</v>
      </c>
      <c r="AW65" s="0" t="n">
        <v>1</v>
      </c>
      <c r="AX65" s="0" t="n">
        <v>1</v>
      </c>
      <c r="AY65" s="0" t="n">
        <v>0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  <c r="BF65" s="0" t="n">
        <v>1</v>
      </c>
      <c r="BG65" s="0" t="n">
        <v>1</v>
      </c>
      <c r="BH65" s="0" t="n">
        <v>1</v>
      </c>
      <c r="BI65" s="0" t="n">
        <v>1</v>
      </c>
    </row>
    <row r="66" customFormat="false" ht="15.75" hidden="false" customHeight="false" outlineLevel="0" collapsed="false">
      <c r="A66" s="6" t="n">
        <f aca="false">1+A65</f>
        <v>60</v>
      </c>
      <c r="B66" s="9" t="s">
        <v>298</v>
      </c>
      <c r="C66" s="9" t="s">
        <v>299</v>
      </c>
      <c r="D66" s="9" t="n">
        <v>2400717545</v>
      </c>
      <c r="E66" s="9" t="s">
        <v>300</v>
      </c>
      <c r="F66" s="9"/>
      <c r="G66" s="9" t="s">
        <v>69</v>
      </c>
      <c r="H66" s="10" t="n">
        <v>45717.6715277778</v>
      </c>
      <c r="I66" s="10" t="n">
        <v>45717.7048611111</v>
      </c>
      <c r="J66" s="9" t="s">
        <v>301</v>
      </c>
      <c r="K66" s="9" t="n">
        <v>19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0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0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0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  <c r="BF66" s="0" t="n">
        <v>1</v>
      </c>
      <c r="BG66" s="0" t="n">
        <v>1</v>
      </c>
      <c r="BH66" s="0" t="n">
        <v>1</v>
      </c>
      <c r="BI66" s="0" t="n">
        <v>1</v>
      </c>
    </row>
    <row r="67" customFormat="false" ht="15.75" hidden="false" customHeight="false" outlineLevel="0" collapsed="false">
      <c r="A67" s="6" t="n">
        <f aca="false">1+A66</f>
        <v>61</v>
      </c>
      <c r="B67" s="9" t="s">
        <v>302</v>
      </c>
      <c r="C67" s="9" t="s">
        <v>303</v>
      </c>
      <c r="D67" s="9" t="n">
        <v>2400700832</v>
      </c>
      <c r="E67" s="9" t="s">
        <v>304</v>
      </c>
      <c r="F67" s="9"/>
      <c r="G67" s="9" t="s">
        <v>69</v>
      </c>
      <c r="H67" s="10" t="n">
        <v>45717.6715277778</v>
      </c>
      <c r="I67" s="10" t="n">
        <v>45717.6902777778</v>
      </c>
      <c r="J67" s="9" t="s">
        <v>305</v>
      </c>
      <c r="K67" s="9" t="n">
        <v>29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0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0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  <c r="BF67" s="0" t="n">
        <v>1</v>
      </c>
      <c r="BG67" s="0" t="n">
        <v>1</v>
      </c>
      <c r="BH67" s="0" t="n">
        <v>1</v>
      </c>
      <c r="BI67" s="0" t="n">
        <v>1</v>
      </c>
    </row>
    <row r="68" customFormat="false" ht="15.75" hidden="false" customHeight="false" outlineLevel="0" collapsed="false">
      <c r="A68" s="6" t="n">
        <f aca="false">1+A67</f>
        <v>62</v>
      </c>
      <c r="B68" s="9" t="s">
        <v>306</v>
      </c>
      <c r="C68" s="9" t="s">
        <v>307</v>
      </c>
      <c r="D68" s="9" t="n">
        <v>2400717587</v>
      </c>
      <c r="E68" s="9" t="s">
        <v>308</v>
      </c>
      <c r="F68" s="9"/>
      <c r="G68" s="9" t="s">
        <v>69</v>
      </c>
      <c r="H68" s="10" t="n">
        <v>45717.6701388889</v>
      </c>
      <c r="I68" s="10" t="n">
        <v>45717.7076388889</v>
      </c>
      <c r="J68" s="9" t="s">
        <v>309</v>
      </c>
      <c r="K68" s="9" t="n">
        <v>28</v>
      </c>
      <c r="L68" s="0" t="n">
        <v>0</v>
      </c>
      <c r="M68" s="0" t="n">
        <v>0</v>
      </c>
      <c r="N68" s="0" t="n">
        <v>1</v>
      </c>
      <c r="O68" s="0" t="n">
        <v>1</v>
      </c>
      <c r="P68" s="0" t="n">
        <v>0</v>
      </c>
      <c r="Q68" s="0" t="n">
        <v>1</v>
      </c>
      <c r="R68" s="0" t="n">
        <v>0</v>
      </c>
      <c r="S68" s="0" t="n">
        <v>1</v>
      </c>
      <c r="T68" s="0" t="n">
        <v>1</v>
      </c>
      <c r="U68" s="0" t="n">
        <v>1</v>
      </c>
      <c r="V68" s="0" t="n">
        <v>0</v>
      </c>
      <c r="W68" s="0" t="n">
        <v>0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0</v>
      </c>
      <c r="AD68" s="0" t="n">
        <v>0</v>
      </c>
      <c r="AE68" s="0" t="n">
        <v>0</v>
      </c>
      <c r="AF68" s="0" t="n">
        <v>1</v>
      </c>
      <c r="AG68" s="0" t="n">
        <v>1</v>
      </c>
      <c r="AH68" s="0" t="n">
        <v>0</v>
      </c>
      <c r="AI68" s="0" t="n">
        <v>0</v>
      </c>
      <c r="AJ68" s="0" t="n">
        <v>1</v>
      </c>
      <c r="AK68" s="0" t="n">
        <v>1</v>
      </c>
      <c r="AL68" s="0" t="n">
        <v>0</v>
      </c>
      <c r="AM68" s="0" t="n">
        <v>1</v>
      </c>
      <c r="AN68" s="0" t="n">
        <v>1</v>
      </c>
      <c r="AO68" s="0" t="n">
        <v>1</v>
      </c>
      <c r="AP68" s="0" t="n">
        <v>0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0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0</v>
      </c>
      <c r="BB68" s="0" t="n">
        <v>1</v>
      </c>
      <c r="BC68" s="0" t="n">
        <v>1</v>
      </c>
      <c r="BD68" s="0" t="n">
        <v>0</v>
      </c>
      <c r="BE68" s="0" t="n">
        <v>0</v>
      </c>
      <c r="BF68" s="0" t="n">
        <v>1</v>
      </c>
      <c r="BG68" s="0" t="n">
        <v>1</v>
      </c>
      <c r="BH68" s="0" t="n">
        <v>1</v>
      </c>
      <c r="BI68" s="0" t="n">
        <v>1</v>
      </c>
    </row>
    <row r="69" customFormat="false" ht="15.75" hidden="false" customHeight="false" outlineLevel="0" collapsed="false">
      <c r="A69" s="6" t="n">
        <f aca="false">1+A68</f>
        <v>63</v>
      </c>
      <c r="B69" s="9" t="s">
        <v>306</v>
      </c>
      <c r="C69" s="9" t="s">
        <v>310</v>
      </c>
      <c r="D69" s="9" t="n">
        <v>2400717586</v>
      </c>
      <c r="E69" s="9" t="s">
        <v>311</v>
      </c>
      <c r="F69" s="9"/>
      <c r="G69" s="9" t="s">
        <v>69</v>
      </c>
      <c r="H69" s="10" t="n">
        <v>45717.6729166667</v>
      </c>
      <c r="I69" s="10" t="n">
        <v>45717.7027777778</v>
      </c>
      <c r="J69" s="9" t="s">
        <v>312</v>
      </c>
      <c r="K69" s="9" t="n">
        <v>19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0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0</v>
      </c>
      <c r="BF69" s="0" t="n">
        <v>1</v>
      </c>
      <c r="BG69" s="0" t="n">
        <v>1</v>
      </c>
      <c r="BH69" s="0" t="n">
        <v>1</v>
      </c>
      <c r="BI69" s="0" t="n">
        <v>1</v>
      </c>
    </row>
    <row r="70" customFormat="false" ht="15.75" hidden="false" customHeight="false" outlineLevel="0" collapsed="false">
      <c r="A70" s="6" t="n">
        <f aca="false">1+A69</f>
        <v>64</v>
      </c>
      <c r="B70" s="9" t="s">
        <v>313</v>
      </c>
      <c r="C70" s="9" t="s">
        <v>314</v>
      </c>
      <c r="D70" s="9" t="n">
        <v>2400700836</v>
      </c>
      <c r="E70" s="9" t="s">
        <v>315</v>
      </c>
      <c r="F70" s="9"/>
      <c r="G70" s="9" t="s">
        <v>69</v>
      </c>
      <c r="H70" s="10" t="n">
        <v>45717.675</v>
      </c>
      <c r="I70" s="10" t="n">
        <v>45717.7</v>
      </c>
      <c r="J70" s="9" t="s">
        <v>316</v>
      </c>
      <c r="K70" s="9" t="n">
        <v>16</v>
      </c>
      <c r="L70" s="0" t="n">
        <v>0</v>
      </c>
      <c r="M70" s="0" t="n">
        <v>0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0</v>
      </c>
      <c r="U70" s="0" t="n">
        <v>0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0</v>
      </c>
      <c r="AP70" s="0" t="n">
        <v>0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0</v>
      </c>
      <c r="AY70" s="0" t="n">
        <v>0</v>
      </c>
      <c r="AZ70" s="0" t="n">
        <v>1</v>
      </c>
      <c r="BA70" s="0" t="n">
        <v>0</v>
      </c>
      <c r="BB70" s="0" t="n">
        <v>1</v>
      </c>
      <c r="BC70" s="0" t="n">
        <v>1</v>
      </c>
      <c r="BD70" s="0" t="n">
        <v>0</v>
      </c>
      <c r="BE70" s="0" t="n">
        <v>1</v>
      </c>
      <c r="BF70" s="0" t="n">
        <v>1</v>
      </c>
      <c r="BG70" s="0" t="n">
        <v>1</v>
      </c>
      <c r="BH70" s="0" t="n">
        <v>0</v>
      </c>
      <c r="BI70" s="0" t="n">
        <v>0</v>
      </c>
    </row>
    <row r="71" customFormat="false" ht="15.75" hidden="false" customHeight="false" outlineLevel="0" collapsed="false">
      <c r="A71" s="6" t="n">
        <f aca="false">1+A70</f>
        <v>65</v>
      </c>
      <c r="B71" s="9" t="s">
        <v>317</v>
      </c>
      <c r="C71" s="9" t="s">
        <v>318</v>
      </c>
      <c r="D71" s="9" t="n">
        <v>2400700840</v>
      </c>
      <c r="E71" s="9" t="s">
        <v>319</v>
      </c>
      <c r="F71" s="9"/>
      <c r="G71" s="9" t="s">
        <v>69</v>
      </c>
      <c r="H71" s="10" t="n">
        <v>45717.6708333333</v>
      </c>
      <c r="I71" s="10" t="n">
        <v>45717.6861111111</v>
      </c>
      <c r="J71" s="9" t="s">
        <v>320</v>
      </c>
      <c r="K71" s="9" t="n">
        <v>29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0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  <c r="BF71" s="0" t="n">
        <v>1</v>
      </c>
      <c r="BG71" s="0" t="n">
        <v>1</v>
      </c>
      <c r="BH71" s="0" t="n">
        <v>1</v>
      </c>
      <c r="BI71" s="0" t="n">
        <v>1</v>
      </c>
    </row>
    <row r="72" customFormat="false" ht="15.75" hidden="false" customHeight="false" outlineLevel="0" collapsed="false">
      <c r="A72" s="6" t="n">
        <f aca="false">1+A71</f>
        <v>66</v>
      </c>
      <c r="B72" s="9" t="s">
        <v>321</v>
      </c>
      <c r="C72" s="9" t="s">
        <v>322</v>
      </c>
      <c r="D72" s="9" t="n">
        <v>2400700845</v>
      </c>
      <c r="E72" s="9" t="s">
        <v>323</v>
      </c>
      <c r="F72" s="9"/>
      <c r="G72" s="9" t="s">
        <v>69</v>
      </c>
      <c r="H72" s="10" t="n">
        <v>45717.6701388889</v>
      </c>
      <c r="I72" s="10" t="n">
        <v>45717.7076388889</v>
      </c>
      <c r="J72" s="9" t="s">
        <v>324</v>
      </c>
      <c r="K72" s="9" t="n">
        <v>20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0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0</v>
      </c>
      <c r="BE72" s="0" t="n">
        <v>1</v>
      </c>
      <c r="BF72" s="0" t="n">
        <v>1</v>
      </c>
      <c r="BG72" s="0" t="n">
        <v>1</v>
      </c>
      <c r="BH72" s="0" t="n">
        <v>1</v>
      </c>
      <c r="BI72" s="0" t="n">
        <v>1</v>
      </c>
    </row>
    <row r="73" customFormat="false" ht="15.75" hidden="false" customHeight="false" outlineLevel="0" collapsed="false">
      <c r="A73" s="6" t="n">
        <f aca="false">1+A72</f>
        <v>67</v>
      </c>
      <c r="B73" s="9" t="s">
        <v>325</v>
      </c>
      <c r="C73" s="9" t="s">
        <v>326</v>
      </c>
      <c r="D73" s="9" t="n">
        <v>2400700856</v>
      </c>
      <c r="E73" s="9" t="s">
        <v>327</v>
      </c>
      <c r="F73" s="9"/>
      <c r="G73" s="9" t="s">
        <v>69</v>
      </c>
      <c r="H73" s="10" t="n">
        <v>45717.6701388889</v>
      </c>
      <c r="I73" s="10" t="n">
        <v>45717.7048611111</v>
      </c>
      <c r="J73" s="9" t="s">
        <v>328</v>
      </c>
      <c r="K73" s="9" t="n">
        <v>26</v>
      </c>
      <c r="L73" s="0" t="n">
        <v>0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0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  <c r="BF73" s="0" t="n">
        <v>1</v>
      </c>
      <c r="BG73" s="0" t="n">
        <v>1</v>
      </c>
      <c r="BH73" s="0" t="n">
        <v>1</v>
      </c>
      <c r="BI73" s="0" t="n">
        <v>1</v>
      </c>
    </row>
    <row r="74" customFormat="false" ht="15.75" hidden="false" customHeight="false" outlineLevel="0" collapsed="false">
      <c r="A74" s="6" t="n">
        <f aca="false">1+A73</f>
        <v>68</v>
      </c>
      <c r="B74" s="9" t="s">
        <v>329</v>
      </c>
      <c r="C74" s="9" t="s">
        <v>330</v>
      </c>
      <c r="D74" s="9" t="n">
        <v>2400722580</v>
      </c>
      <c r="E74" s="9" t="s">
        <v>331</v>
      </c>
      <c r="F74" s="9"/>
      <c r="G74" s="9" t="s">
        <v>69</v>
      </c>
      <c r="H74" s="10" t="n">
        <v>45717.6694444444</v>
      </c>
      <c r="I74" s="10" t="n">
        <v>45717.6972222222</v>
      </c>
      <c r="J74" s="9" t="s">
        <v>332</v>
      </c>
      <c r="K74" s="9" t="n">
        <v>26</v>
      </c>
      <c r="L74" s="0" t="n">
        <v>1</v>
      </c>
      <c r="M74" s="0" t="n">
        <v>1</v>
      </c>
      <c r="N74" s="0" t="n">
        <v>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0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0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  <c r="BF74" s="0" t="n">
        <v>1</v>
      </c>
      <c r="BG74" s="0" t="n">
        <v>0</v>
      </c>
      <c r="BH74" s="0" t="n">
        <v>1</v>
      </c>
      <c r="BI74" s="0" t="n">
        <v>1</v>
      </c>
    </row>
    <row r="75" customFormat="false" ht="15.75" hidden="false" customHeight="false" outlineLevel="0" collapsed="false">
      <c r="A75" s="6" t="n">
        <f aca="false">1+A74</f>
        <v>69</v>
      </c>
      <c r="B75" s="9" t="s">
        <v>333</v>
      </c>
      <c r="C75" s="9" t="s">
        <v>334</v>
      </c>
      <c r="D75" s="9" t="n">
        <v>2400717743</v>
      </c>
      <c r="E75" s="9" t="s">
        <v>335</v>
      </c>
      <c r="F75" s="9"/>
      <c r="G75" s="9" t="s">
        <v>69</v>
      </c>
      <c r="H75" s="10" t="n">
        <v>45717.6701388889</v>
      </c>
      <c r="I75" s="10" t="n">
        <v>45717.7</v>
      </c>
      <c r="J75" s="9" t="s">
        <v>336</v>
      </c>
      <c r="K75" s="9" t="n">
        <v>28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0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0</v>
      </c>
      <c r="AE75" s="0" t="n">
        <v>1</v>
      </c>
      <c r="AF75" s="0" t="n">
        <v>0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0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0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  <c r="BF75" s="0" t="n">
        <v>1</v>
      </c>
      <c r="BG75" s="0" t="n">
        <v>0</v>
      </c>
      <c r="BH75" s="0" t="n">
        <v>1</v>
      </c>
      <c r="BI75" s="0" t="n">
        <v>0</v>
      </c>
    </row>
    <row r="76" customFormat="false" ht="15.75" hidden="false" customHeight="false" outlineLevel="0" collapsed="false">
      <c r="A76" s="6" t="n">
        <f aca="false">1+A75</f>
        <v>70</v>
      </c>
      <c r="B76" s="9" t="s">
        <v>337</v>
      </c>
      <c r="C76" s="9" t="s">
        <v>136</v>
      </c>
      <c r="D76" s="9" t="n">
        <v>2400717843</v>
      </c>
      <c r="E76" s="9" t="s">
        <v>338</v>
      </c>
      <c r="F76" s="9"/>
      <c r="G76" s="9" t="s">
        <v>69</v>
      </c>
      <c r="H76" s="10" t="n">
        <v>45717.675</v>
      </c>
      <c r="I76" s="10" t="n">
        <v>45717.7041666667</v>
      </c>
      <c r="J76" s="9" t="s">
        <v>339</v>
      </c>
      <c r="K76" s="9" t="n">
        <v>29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0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0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  <c r="BF76" s="0" t="n">
        <v>1</v>
      </c>
      <c r="BG76" s="0" t="n">
        <v>1</v>
      </c>
      <c r="BH76" s="0" t="n">
        <v>1</v>
      </c>
      <c r="BI76" s="0" t="n">
        <v>1</v>
      </c>
    </row>
    <row r="77" customFormat="false" ht="15.75" hidden="false" customHeight="false" outlineLevel="0" collapsed="false">
      <c r="A77" s="6" t="n">
        <f aca="false">1+A76</f>
        <v>71</v>
      </c>
      <c r="B77" s="9" t="s">
        <v>337</v>
      </c>
      <c r="C77" s="9" t="s">
        <v>340</v>
      </c>
      <c r="D77" s="9" t="n">
        <v>2400717842</v>
      </c>
      <c r="E77" s="9" t="s">
        <v>341</v>
      </c>
      <c r="F77" s="9"/>
      <c r="G77" s="9" t="s">
        <v>69</v>
      </c>
      <c r="H77" s="10" t="n">
        <v>45717.6708333333</v>
      </c>
      <c r="I77" s="10" t="n">
        <v>45717.7076388889</v>
      </c>
      <c r="J77" s="9" t="s">
        <v>342</v>
      </c>
      <c r="K77" s="9" t="n">
        <v>18</v>
      </c>
      <c r="L77" s="0" t="n">
        <v>0</v>
      </c>
      <c r="M77" s="0" t="n">
        <v>0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0</v>
      </c>
      <c r="U77" s="0" t="n">
        <v>1</v>
      </c>
      <c r="V77" s="0" t="n">
        <v>0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0</v>
      </c>
      <c r="AB77" s="0" t="n">
        <v>1</v>
      </c>
      <c r="AC77" s="0" t="n">
        <v>1</v>
      </c>
      <c r="AD77" s="0" t="n">
        <v>1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0</v>
      </c>
      <c r="AO77" s="0" t="n">
        <v>1</v>
      </c>
      <c r="AP77" s="0" t="n">
        <v>0</v>
      </c>
      <c r="AQ77" s="0" t="n">
        <v>1</v>
      </c>
      <c r="AR77" s="0" t="n">
        <v>0</v>
      </c>
      <c r="AS77" s="0" t="n">
        <v>0</v>
      </c>
      <c r="AT77" s="0" t="n">
        <v>1</v>
      </c>
      <c r="AU77" s="0" t="n">
        <v>0</v>
      </c>
      <c r="AV77" s="0" t="n">
        <v>0</v>
      </c>
      <c r="AW77" s="0" t="n">
        <v>1</v>
      </c>
      <c r="AX77" s="0" t="n">
        <v>0</v>
      </c>
      <c r="AY77" s="0" t="n">
        <v>1</v>
      </c>
      <c r="AZ77" s="0" t="n">
        <v>1</v>
      </c>
      <c r="BA77" s="0" t="n">
        <v>1</v>
      </c>
      <c r="BB77" s="0" t="n">
        <v>0</v>
      </c>
      <c r="BC77" s="0" t="n">
        <v>1</v>
      </c>
      <c r="BD77" s="0" t="n">
        <v>0</v>
      </c>
      <c r="BE77" s="0" t="n">
        <v>1</v>
      </c>
      <c r="BF77" s="0" t="n">
        <v>0</v>
      </c>
      <c r="BG77" s="0" t="n">
        <v>0</v>
      </c>
      <c r="BH77" s="0" t="n">
        <v>0</v>
      </c>
      <c r="BI77" s="0" t="n">
        <v>1</v>
      </c>
    </row>
    <row r="78" customFormat="false" ht="15.75" hidden="false" customHeight="false" outlineLevel="0" collapsed="false">
      <c r="A78" s="6" t="n">
        <f aca="false">1+A77</f>
        <v>72</v>
      </c>
      <c r="B78" s="9" t="s">
        <v>343</v>
      </c>
      <c r="C78" s="9" t="s">
        <v>344</v>
      </c>
      <c r="D78" s="9" t="n">
        <v>2400717975</v>
      </c>
      <c r="E78" s="9" t="s">
        <v>345</v>
      </c>
      <c r="F78" s="9"/>
      <c r="G78" s="9" t="s">
        <v>69</v>
      </c>
      <c r="H78" s="10" t="n">
        <v>45717.66875</v>
      </c>
      <c r="I78" s="10" t="n">
        <v>45717.6979166667</v>
      </c>
      <c r="J78" s="9" t="s">
        <v>346</v>
      </c>
      <c r="K78" s="9" t="n">
        <v>26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1</v>
      </c>
      <c r="W78" s="0" t="n">
        <v>1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F78" s="0" t="n">
        <v>1</v>
      </c>
      <c r="AG78" s="0" t="n">
        <v>1</v>
      </c>
      <c r="AH78" s="0" t="n">
        <v>0</v>
      </c>
      <c r="AI78" s="0" t="n">
        <v>1</v>
      </c>
      <c r="AJ78" s="0" t="n">
        <v>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</v>
      </c>
      <c r="AP78" s="0" t="n">
        <v>1</v>
      </c>
      <c r="AQ78" s="0" t="n">
        <v>1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1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1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</row>
    <row r="79" customFormat="false" ht="15.75" hidden="false" customHeight="false" outlineLevel="0" collapsed="false">
      <c r="A79" s="6" t="n">
        <f aca="false">1+A78</f>
        <v>73</v>
      </c>
      <c r="B79" s="9" t="s">
        <v>347</v>
      </c>
      <c r="C79" s="9" t="s">
        <v>348</v>
      </c>
      <c r="D79" s="9" t="n">
        <v>2400700925</v>
      </c>
      <c r="E79" s="9" t="s">
        <v>349</v>
      </c>
      <c r="F79" s="9"/>
      <c r="G79" s="9" t="s">
        <v>69</v>
      </c>
      <c r="H79" s="10" t="n">
        <v>45717.6715277778</v>
      </c>
      <c r="I79" s="10" t="n">
        <v>45717.6965277778</v>
      </c>
      <c r="J79" s="9" t="s">
        <v>350</v>
      </c>
      <c r="K79" s="9" t="n">
        <v>29</v>
      </c>
      <c r="L79" s="0" t="n">
        <v>0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1</v>
      </c>
      <c r="W79" s="0" t="n">
        <v>0</v>
      </c>
      <c r="X79" s="0" t="n">
        <v>1</v>
      </c>
      <c r="Y79" s="0" t="n">
        <v>0</v>
      </c>
      <c r="Z79" s="0" t="n">
        <v>1</v>
      </c>
      <c r="AA79" s="0" t="n">
        <v>0</v>
      </c>
      <c r="AB79" s="0" t="n">
        <v>1</v>
      </c>
      <c r="AC79" s="0" t="n">
        <v>1</v>
      </c>
      <c r="AD79" s="0" t="n">
        <v>1</v>
      </c>
      <c r="AE79" s="0" t="n">
        <v>0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0</v>
      </c>
      <c r="AK79" s="0" t="n">
        <v>1</v>
      </c>
      <c r="AL79" s="0" t="n">
        <v>1</v>
      </c>
      <c r="AM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0</v>
      </c>
      <c r="AW79" s="0" t="n">
        <v>1</v>
      </c>
      <c r="AX79" s="0" t="n">
        <v>0</v>
      </c>
      <c r="AY79" s="0" t="n">
        <v>1</v>
      </c>
      <c r="AZ79" s="0" t="n">
        <v>0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  <c r="BF79" s="0" t="n">
        <v>1</v>
      </c>
      <c r="BG79" s="0" t="n">
        <v>0</v>
      </c>
      <c r="BH79" s="0" t="n">
        <v>0</v>
      </c>
      <c r="BI79" s="0" t="n">
        <v>1</v>
      </c>
    </row>
    <row r="80" customFormat="false" ht="15.75" hidden="false" customHeight="false" outlineLevel="0" collapsed="false">
      <c r="A80" s="6" t="n">
        <f aca="false">1+A79</f>
        <v>74</v>
      </c>
      <c r="B80" s="9" t="s">
        <v>351</v>
      </c>
      <c r="C80" s="9" t="s">
        <v>352</v>
      </c>
      <c r="D80" s="9" t="n">
        <v>2400700932</v>
      </c>
      <c r="E80" s="9" t="s">
        <v>353</v>
      </c>
      <c r="F80" s="9"/>
      <c r="G80" s="9" t="s">
        <v>69</v>
      </c>
      <c r="H80" s="10" t="n">
        <v>45717.66875</v>
      </c>
      <c r="I80" s="10" t="n">
        <v>45717.70625</v>
      </c>
      <c r="J80" s="9" t="s">
        <v>354</v>
      </c>
      <c r="K80" s="9" t="n">
        <v>29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  <c r="BF80" s="0" t="n">
        <v>1</v>
      </c>
      <c r="BG80" s="0" t="n">
        <v>0</v>
      </c>
      <c r="BH80" s="0" t="n">
        <v>1</v>
      </c>
      <c r="BI80" s="0" t="n">
        <v>1</v>
      </c>
    </row>
    <row r="81" customFormat="false" ht="15.75" hidden="false" customHeight="false" outlineLevel="0" collapsed="false">
      <c r="A81" s="6" t="n">
        <f aca="false">1+A80</f>
        <v>75</v>
      </c>
      <c r="B81" s="9" t="s">
        <v>355</v>
      </c>
      <c r="C81" s="9" t="s">
        <v>356</v>
      </c>
      <c r="D81" s="9" t="n">
        <v>2400700933</v>
      </c>
      <c r="E81" s="9" t="s">
        <v>357</v>
      </c>
      <c r="F81" s="9"/>
      <c r="G81" s="9" t="s">
        <v>69</v>
      </c>
      <c r="H81" s="10" t="n">
        <v>45717.6729166667</v>
      </c>
      <c r="I81" s="10" t="n">
        <v>45717.6993055556</v>
      </c>
      <c r="J81" s="9" t="s">
        <v>358</v>
      </c>
      <c r="K81" s="9" t="n">
        <v>21</v>
      </c>
      <c r="L81" s="0" t="n">
        <v>0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0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0</v>
      </c>
      <c r="X81" s="0" t="n">
        <v>1</v>
      </c>
      <c r="Y81" s="0" t="n">
        <v>1</v>
      </c>
      <c r="Z81" s="0" t="n">
        <v>1</v>
      </c>
      <c r="AA81" s="0" t="n">
        <v>0</v>
      </c>
      <c r="AB81" s="0" t="n">
        <v>1</v>
      </c>
      <c r="AC81" s="0" t="n">
        <v>1</v>
      </c>
      <c r="AD81" s="0" t="n">
        <v>1</v>
      </c>
      <c r="AE81" s="0" t="n">
        <v>0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0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0</v>
      </c>
      <c r="AU81" s="0" t="n">
        <v>1</v>
      </c>
      <c r="AV81" s="0" t="n">
        <v>1</v>
      </c>
      <c r="AW81" s="0" t="n">
        <v>1</v>
      </c>
      <c r="AX81" s="0" t="n">
        <v>0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1</v>
      </c>
    </row>
    <row r="82" customFormat="false" ht="15.75" hidden="false" customHeight="false" outlineLevel="0" collapsed="false">
      <c r="A82" s="6" t="n">
        <f aca="false">1+A81</f>
        <v>76</v>
      </c>
      <c r="B82" s="9" t="s">
        <v>359</v>
      </c>
      <c r="C82" s="9" t="s">
        <v>360</v>
      </c>
      <c r="D82" s="9" t="n">
        <v>2400700937</v>
      </c>
      <c r="E82" s="9" t="s">
        <v>361</v>
      </c>
      <c r="F82" s="9"/>
      <c r="G82" s="9" t="s">
        <v>69</v>
      </c>
      <c r="H82" s="10" t="n">
        <v>45717.6680555556</v>
      </c>
      <c r="I82" s="10" t="n">
        <v>45717.7083333333</v>
      </c>
      <c r="J82" s="9" t="s">
        <v>362</v>
      </c>
      <c r="K82" s="9" t="n">
        <v>28</v>
      </c>
      <c r="L82" s="0" t="n">
        <v>0</v>
      </c>
      <c r="M82" s="0" t="n">
        <v>0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1</v>
      </c>
      <c r="AD82" s="0" t="n">
        <v>1</v>
      </c>
      <c r="AE82" s="0" t="n">
        <v>1</v>
      </c>
      <c r="AF82" s="0" t="n">
        <v>0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0</v>
      </c>
      <c r="AM82" s="0" t="n">
        <v>1</v>
      </c>
      <c r="AN82" s="0" t="n">
        <v>1</v>
      </c>
      <c r="AO82" s="0" t="n">
        <v>0</v>
      </c>
      <c r="AP82" s="0" t="n">
        <v>1</v>
      </c>
      <c r="AQ82" s="0" t="n">
        <v>0</v>
      </c>
      <c r="AR82" s="0" t="n">
        <v>1</v>
      </c>
      <c r="AS82" s="0" t="n">
        <v>0</v>
      </c>
      <c r="AT82" s="0" t="n">
        <v>0</v>
      </c>
      <c r="AU82" s="0" t="n">
        <v>1</v>
      </c>
      <c r="AV82" s="0" t="n">
        <v>0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0</v>
      </c>
      <c r="BC82" s="0" t="n">
        <v>0</v>
      </c>
      <c r="BD82" s="0" t="n">
        <v>1</v>
      </c>
      <c r="BE82" s="0" t="n">
        <v>0</v>
      </c>
      <c r="BF82" s="0" t="n">
        <v>1</v>
      </c>
      <c r="BG82" s="0" t="n">
        <v>1</v>
      </c>
      <c r="BH82" s="0" t="n">
        <v>1</v>
      </c>
      <c r="BI82" s="0" t="n">
        <v>1</v>
      </c>
    </row>
    <row r="83" customFormat="false" ht="15.75" hidden="false" customHeight="false" outlineLevel="0" collapsed="false">
      <c r="A83" s="6" t="n">
        <f aca="false">1+A82</f>
        <v>77</v>
      </c>
      <c r="B83" s="9" t="s">
        <v>363</v>
      </c>
      <c r="C83" s="9" t="s">
        <v>364</v>
      </c>
      <c r="D83" s="9" t="n">
        <v>2400718106</v>
      </c>
      <c r="E83" s="9" t="s">
        <v>365</v>
      </c>
      <c r="F83" s="9"/>
      <c r="G83" s="9" t="s">
        <v>69</v>
      </c>
      <c r="H83" s="10" t="n">
        <v>45717.66875</v>
      </c>
      <c r="I83" s="10" t="n">
        <v>45717.6916666667</v>
      </c>
      <c r="J83" s="9" t="s">
        <v>366</v>
      </c>
      <c r="K83" s="9" t="n">
        <v>16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1</v>
      </c>
      <c r="R83" s="0" t="n">
        <v>1</v>
      </c>
      <c r="S83" s="0" t="n">
        <v>0</v>
      </c>
      <c r="T83" s="0" t="n">
        <v>0</v>
      </c>
      <c r="U83" s="0" t="n">
        <v>1</v>
      </c>
      <c r="V83" s="0" t="n">
        <v>0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0</v>
      </c>
      <c r="AF83" s="0" t="n">
        <v>0</v>
      </c>
      <c r="AG83" s="0" t="n">
        <v>1</v>
      </c>
      <c r="AH83" s="0" t="n">
        <v>1</v>
      </c>
      <c r="AI83" s="0" t="n">
        <v>0</v>
      </c>
      <c r="AJ83" s="0" t="n">
        <v>1</v>
      </c>
      <c r="AK83" s="0" t="n">
        <v>1</v>
      </c>
      <c r="AL83" s="0" t="n">
        <v>0</v>
      </c>
      <c r="AM83" s="0" t="n">
        <v>1</v>
      </c>
      <c r="AN83" s="0" t="n">
        <v>1</v>
      </c>
      <c r="AO83" s="0" t="n">
        <v>1</v>
      </c>
      <c r="AP83" s="0" t="n">
        <v>0</v>
      </c>
      <c r="AQ83" s="0" t="n">
        <v>1</v>
      </c>
      <c r="AR83" s="0" t="n">
        <v>0</v>
      </c>
      <c r="AS83" s="0" t="n">
        <v>0</v>
      </c>
      <c r="AT83" s="0" t="n">
        <v>1</v>
      </c>
      <c r="AU83" s="0" t="n">
        <v>0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1</v>
      </c>
      <c r="BE83" s="0" t="n">
        <v>1</v>
      </c>
      <c r="BF83" s="0" t="n">
        <v>0</v>
      </c>
      <c r="BG83" s="0" t="n">
        <v>0</v>
      </c>
      <c r="BH83" s="0" t="n">
        <v>0</v>
      </c>
      <c r="BI83" s="0" t="n">
        <v>1</v>
      </c>
    </row>
    <row r="84" customFormat="false" ht="15.75" hidden="false" customHeight="false" outlineLevel="0" collapsed="false">
      <c r="A84" s="6" t="n">
        <f aca="false">1+A83</f>
        <v>78</v>
      </c>
      <c r="B84" s="9" t="s">
        <v>367</v>
      </c>
      <c r="C84" s="9" t="s">
        <v>368</v>
      </c>
      <c r="D84" s="9" t="n">
        <v>2400718125</v>
      </c>
      <c r="E84" s="9" t="s">
        <v>369</v>
      </c>
      <c r="F84" s="9"/>
      <c r="G84" s="9" t="s">
        <v>69</v>
      </c>
      <c r="H84" s="10" t="n">
        <v>45717.6673611111</v>
      </c>
      <c r="I84" s="10" t="n">
        <v>45717.6902777778</v>
      </c>
      <c r="J84" s="9" t="s">
        <v>370</v>
      </c>
      <c r="K84" s="9" t="n">
        <v>29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0</v>
      </c>
      <c r="AC84" s="0" t="n">
        <v>1</v>
      </c>
      <c r="AD84" s="0" t="n">
        <v>1</v>
      </c>
      <c r="AE84" s="0" t="n">
        <v>1</v>
      </c>
      <c r="AF84" s="0" t="n">
        <v>0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0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  <c r="BF84" s="0" t="n">
        <v>1</v>
      </c>
      <c r="BG84" s="0" t="n">
        <v>1</v>
      </c>
      <c r="BH84" s="0" t="n">
        <v>1</v>
      </c>
      <c r="BI84" s="0" t="n">
        <v>1</v>
      </c>
    </row>
    <row r="85" customFormat="false" ht="15.75" hidden="false" customHeight="false" outlineLevel="0" collapsed="false">
      <c r="A85" s="6" t="n">
        <f aca="false">1+A84</f>
        <v>79</v>
      </c>
      <c r="B85" s="9" t="s">
        <v>371</v>
      </c>
      <c r="C85" s="9" t="s">
        <v>372</v>
      </c>
      <c r="D85" s="9" t="n">
        <v>2400718131</v>
      </c>
      <c r="E85" s="9" t="s">
        <v>373</v>
      </c>
      <c r="F85" s="9"/>
      <c r="G85" s="9" t="s">
        <v>69</v>
      </c>
      <c r="H85" s="10" t="n">
        <v>45717.6777777778</v>
      </c>
      <c r="I85" s="10" t="n">
        <v>45717.6958333333</v>
      </c>
      <c r="J85" s="9" t="s">
        <v>374</v>
      </c>
      <c r="K85" s="9" t="n">
        <v>18</v>
      </c>
      <c r="L85" s="0" t="n">
        <v>1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0</v>
      </c>
      <c r="V85" s="0" t="n">
        <v>0</v>
      </c>
      <c r="W85" s="0" t="n">
        <v>1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0</v>
      </c>
      <c r="AH85" s="0" t="n">
        <v>1</v>
      </c>
      <c r="AI85" s="0" t="n">
        <v>1</v>
      </c>
      <c r="AJ85" s="0" t="n">
        <v>1</v>
      </c>
      <c r="AK85" s="0" t="n">
        <v>0</v>
      </c>
      <c r="AL85" s="0" t="n">
        <v>0</v>
      </c>
      <c r="AM85" s="0" t="n">
        <v>1</v>
      </c>
      <c r="AN85" s="0" t="n">
        <v>0</v>
      </c>
      <c r="AO85" s="0" t="n">
        <v>0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0</v>
      </c>
      <c r="AV85" s="0" t="n">
        <v>1</v>
      </c>
      <c r="AW85" s="0" t="n">
        <v>0</v>
      </c>
      <c r="AX85" s="0" t="n">
        <v>1</v>
      </c>
      <c r="AY85" s="0" t="n">
        <v>1</v>
      </c>
      <c r="AZ85" s="0" t="n">
        <v>0</v>
      </c>
      <c r="BA85" s="0" t="n">
        <v>0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</row>
    <row r="86" customFormat="false" ht="15.75" hidden="false" customHeight="false" outlineLevel="0" collapsed="false">
      <c r="A86" s="6" t="n">
        <f aca="false">1+A85</f>
        <v>80</v>
      </c>
      <c r="B86" s="9" t="s">
        <v>375</v>
      </c>
      <c r="C86" s="9" t="s">
        <v>376</v>
      </c>
      <c r="D86" s="9" t="n">
        <v>2200706544</v>
      </c>
      <c r="E86" s="9" t="s">
        <v>377</v>
      </c>
      <c r="F86" s="9" t="s">
        <v>113</v>
      </c>
      <c r="G86" s="9" t="s">
        <v>69</v>
      </c>
      <c r="H86" s="10" t="n">
        <v>45717.6722222222</v>
      </c>
      <c r="I86" s="10" t="n">
        <v>45717.7055555556</v>
      </c>
      <c r="J86" s="9" t="s">
        <v>378</v>
      </c>
      <c r="K86" s="9" t="n">
        <v>29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0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0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  <c r="BF86" s="0" t="n">
        <v>1</v>
      </c>
      <c r="BG86" s="0" t="n">
        <v>1</v>
      </c>
      <c r="BH86" s="0" t="n">
        <v>1</v>
      </c>
      <c r="BI86" s="0" t="n">
        <v>1</v>
      </c>
    </row>
    <row r="87" customFormat="false" ht="15.75" hidden="false" customHeight="false" outlineLevel="0" collapsed="false">
      <c r="A87" s="6" t="n">
        <f aca="false">1+A86</f>
        <v>81</v>
      </c>
      <c r="B87" s="9" t="s">
        <v>379</v>
      </c>
      <c r="C87" s="9" t="s">
        <v>220</v>
      </c>
      <c r="D87" s="9" t="n">
        <v>2400718177</v>
      </c>
      <c r="E87" s="9" t="s">
        <v>380</v>
      </c>
      <c r="F87" s="9"/>
      <c r="G87" s="9" t="s">
        <v>69</v>
      </c>
      <c r="H87" s="10" t="n">
        <v>45717.6666666667</v>
      </c>
      <c r="I87" s="10" t="n">
        <v>45717.6902777778</v>
      </c>
      <c r="J87" s="9" t="s">
        <v>381</v>
      </c>
      <c r="K87" s="9" t="n">
        <v>22</v>
      </c>
      <c r="L87" s="0" t="n">
        <v>1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0</v>
      </c>
      <c r="AE87" s="0" t="n">
        <v>1</v>
      </c>
      <c r="AF87" s="0" t="n">
        <v>1</v>
      </c>
      <c r="AG87" s="0" t="n">
        <v>1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0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  <c r="BF87" s="0" t="n">
        <v>0</v>
      </c>
      <c r="BG87" s="0" t="n">
        <v>1</v>
      </c>
      <c r="BH87" s="0" t="n">
        <v>1</v>
      </c>
      <c r="BI87" s="0" t="n">
        <v>1</v>
      </c>
    </row>
    <row r="88" customFormat="false" ht="15.75" hidden="false" customHeight="false" outlineLevel="0" collapsed="false">
      <c r="A88" s="6" t="n">
        <f aca="false">1+A87</f>
        <v>82</v>
      </c>
      <c r="B88" s="9" t="s">
        <v>382</v>
      </c>
      <c r="C88" s="9" t="s">
        <v>181</v>
      </c>
      <c r="D88" s="9" t="n">
        <v>2400700958</v>
      </c>
      <c r="E88" s="9" t="s">
        <v>383</v>
      </c>
      <c r="F88" s="9"/>
      <c r="G88" s="9" t="s">
        <v>69</v>
      </c>
      <c r="H88" s="10" t="n">
        <v>45717.6701388889</v>
      </c>
      <c r="I88" s="10" t="n">
        <v>45717.7076388889</v>
      </c>
      <c r="J88" s="9" t="s">
        <v>342</v>
      </c>
      <c r="K88" s="9" t="n">
        <v>23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0</v>
      </c>
      <c r="V88" s="0" t="n">
        <v>1</v>
      </c>
      <c r="W88" s="0" t="n">
        <v>1</v>
      </c>
      <c r="X88" s="0" t="n">
        <v>0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0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0</v>
      </c>
      <c r="AX88" s="0" t="n">
        <v>1</v>
      </c>
      <c r="AY88" s="0" t="n">
        <v>1</v>
      </c>
      <c r="AZ88" s="0" t="n">
        <v>0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  <c r="BF88" s="0" t="n">
        <v>1</v>
      </c>
      <c r="BG88" s="0" t="n">
        <v>1</v>
      </c>
      <c r="BH88" s="0" t="n">
        <v>1</v>
      </c>
      <c r="BI88" s="0" t="n">
        <v>1</v>
      </c>
    </row>
    <row r="89" customFormat="false" ht="15.75" hidden="false" customHeight="false" outlineLevel="0" collapsed="false">
      <c r="A89" s="6" t="n">
        <f aca="false">1+A88</f>
        <v>83</v>
      </c>
      <c r="B89" s="9" t="s">
        <v>384</v>
      </c>
      <c r="C89" s="9" t="s">
        <v>385</v>
      </c>
      <c r="D89" s="9" t="n">
        <v>2400718191</v>
      </c>
      <c r="E89" s="9" t="s">
        <v>386</v>
      </c>
      <c r="F89" s="9"/>
      <c r="G89" s="9" t="s">
        <v>69</v>
      </c>
      <c r="H89" s="10" t="n">
        <v>45717.6701388889</v>
      </c>
      <c r="I89" s="10" t="n">
        <v>45717.7076388889</v>
      </c>
      <c r="J89" s="9" t="s">
        <v>387</v>
      </c>
      <c r="K89" s="9" t="n">
        <v>15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0</v>
      </c>
      <c r="T89" s="0" t="n">
        <v>1</v>
      </c>
      <c r="U89" s="0" t="n">
        <v>1</v>
      </c>
      <c r="V89" s="0" t="n">
        <v>0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0</v>
      </c>
      <c r="AD89" s="0" t="n">
        <v>1</v>
      </c>
      <c r="AE89" s="0" t="n">
        <v>1</v>
      </c>
      <c r="AF89" s="0" t="n">
        <v>0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0</v>
      </c>
      <c r="BB89" s="0" t="n">
        <v>1</v>
      </c>
      <c r="BC89" s="0" t="n">
        <v>1</v>
      </c>
      <c r="BD89" s="0" t="n">
        <v>1</v>
      </c>
      <c r="BE89" s="0" t="n">
        <v>1</v>
      </c>
      <c r="BF89" s="0" t="n">
        <v>1</v>
      </c>
      <c r="BG89" s="0" t="n">
        <v>1</v>
      </c>
      <c r="BH89" s="0" t="n">
        <v>1</v>
      </c>
      <c r="BI89" s="0" t="n">
        <v>1</v>
      </c>
    </row>
    <row r="90" customFormat="false" ht="15.75" hidden="false" customHeight="false" outlineLevel="0" collapsed="false">
      <c r="A90" s="6" t="n">
        <f aca="false">1+A89</f>
        <v>84</v>
      </c>
      <c r="B90" s="9" t="s">
        <v>388</v>
      </c>
      <c r="C90" s="9" t="s">
        <v>389</v>
      </c>
      <c r="D90" s="9" t="n">
        <v>2400718196</v>
      </c>
      <c r="E90" s="9" t="s">
        <v>390</v>
      </c>
      <c r="F90" s="9"/>
      <c r="G90" s="9" t="s">
        <v>69</v>
      </c>
      <c r="H90" s="10" t="n">
        <v>45717.6694444444</v>
      </c>
      <c r="I90" s="10" t="n">
        <v>45717.7020833333</v>
      </c>
      <c r="J90" s="9" t="s">
        <v>391</v>
      </c>
      <c r="K90" s="9" t="n">
        <v>20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0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  <c r="BF90" s="0" t="n">
        <v>1</v>
      </c>
      <c r="BG90" s="0" t="n">
        <v>1</v>
      </c>
      <c r="BH90" s="0" t="n">
        <v>1</v>
      </c>
      <c r="BI90" s="0" t="n">
        <v>1</v>
      </c>
    </row>
    <row r="91" customFormat="false" ht="15.75" hidden="false" customHeight="false" outlineLevel="0" collapsed="false">
      <c r="A91" s="6" t="n">
        <f aca="false">1+A90</f>
        <v>85</v>
      </c>
      <c r="B91" s="9" t="s">
        <v>392</v>
      </c>
      <c r="C91" s="9" t="s">
        <v>393</v>
      </c>
      <c r="D91" s="9" t="n">
        <v>2400718200</v>
      </c>
      <c r="E91" s="9" t="s">
        <v>394</v>
      </c>
      <c r="F91" s="9"/>
      <c r="G91" s="9" t="s">
        <v>69</v>
      </c>
      <c r="H91" s="10" t="n">
        <v>45717.6701388889</v>
      </c>
      <c r="I91" s="10" t="n">
        <v>45717.7041666667</v>
      </c>
      <c r="J91" s="9" t="s">
        <v>395</v>
      </c>
      <c r="K91" s="9" t="n">
        <v>27</v>
      </c>
      <c r="L91" s="0" t="n">
        <v>1</v>
      </c>
      <c r="M91" s="0" t="n">
        <v>1</v>
      </c>
      <c r="N91" s="0" t="n">
        <v>0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0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0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  <c r="BF91" s="0" t="n">
        <v>1</v>
      </c>
      <c r="BG91" s="0" t="n">
        <v>1</v>
      </c>
      <c r="BH91" s="0" t="n">
        <v>1</v>
      </c>
      <c r="BI91" s="0" t="n">
        <v>1</v>
      </c>
    </row>
    <row r="92" customFormat="false" ht="15.75" hidden="false" customHeight="false" outlineLevel="0" collapsed="false">
      <c r="A92" s="6" t="n">
        <f aca="false">1+A91</f>
        <v>86</v>
      </c>
      <c r="B92" s="9" t="s">
        <v>396</v>
      </c>
      <c r="C92" s="9" t="s">
        <v>397</v>
      </c>
      <c r="D92" s="9" t="n">
        <v>2400718208</v>
      </c>
      <c r="E92" s="9" t="s">
        <v>398</v>
      </c>
      <c r="F92" s="9"/>
      <c r="G92" s="9" t="s">
        <v>69</v>
      </c>
      <c r="H92" s="10" t="n">
        <v>45717.6729166667</v>
      </c>
      <c r="I92" s="10" t="n">
        <v>45717.7083333333</v>
      </c>
      <c r="J92" s="9" t="s">
        <v>399</v>
      </c>
      <c r="K92" s="9" t="n">
        <v>28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0</v>
      </c>
      <c r="W92" s="0" t="n">
        <v>1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  <c r="BF92" s="0" t="n">
        <v>1</v>
      </c>
      <c r="BG92" s="0" t="n">
        <v>1</v>
      </c>
      <c r="BH92" s="0" t="n">
        <v>1</v>
      </c>
      <c r="BI92" s="0" t="n">
        <v>1</v>
      </c>
    </row>
    <row r="93" customFormat="false" ht="15.75" hidden="false" customHeight="false" outlineLevel="0" collapsed="false">
      <c r="A93" s="6" t="n">
        <f aca="false">1+A92</f>
        <v>87</v>
      </c>
      <c r="B93" s="9" t="s">
        <v>396</v>
      </c>
      <c r="C93" s="9" t="s">
        <v>400</v>
      </c>
      <c r="D93" s="9" t="n">
        <v>2400718209</v>
      </c>
      <c r="E93" s="9" t="s">
        <v>401</v>
      </c>
      <c r="F93" s="9"/>
      <c r="G93" s="9" t="s">
        <v>69</v>
      </c>
      <c r="H93" s="10" t="n">
        <v>45717.6673611111</v>
      </c>
      <c r="I93" s="10" t="n">
        <v>45717.7027777778</v>
      </c>
      <c r="J93" s="9" t="s">
        <v>402</v>
      </c>
      <c r="K93" s="9" t="n">
        <v>26</v>
      </c>
      <c r="L93" s="0" t="n">
        <v>1</v>
      </c>
      <c r="M93" s="0" t="n">
        <v>1</v>
      </c>
      <c r="N93" s="0" t="n">
        <v>0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0</v>
      </c>
      <c r="AM93" s="0" t="n">
        <v>1</v>
      </c>
      <c r="AN93" s="0" t="n">
        <v>1</v>
      </c>
      <c r="AO93" s="0" t="n">
        <v>0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  <c r="BF93" s="0" t="n">
        <v>1</v>
      </c>
      <c r="BG93" s="0" t="n">
        <v>1</v>
      </c>
      <c r="BH93" s="0" t="n">
        <v>1</v>
      </c>
      <c r="BI93" s="0" t="n">
        <v>1</v>
      </c>
    </row>
    <row r="94" customFormat="false" ht="15.75" hidden="false" customHeight="false" outlineLevel="0" collapsed="false">
      <c r="A94" s="6" t="n">
        <f aca="false">1+A93</f>
        <v>88</v>
      </c>
      <c r="B94" s="9" t="s">
        <v>403</v>
      </c>
      <c r="C94" s="9" t="s">
        <v>404</v>
      </c>
      <c r="D94" s="9" t="n">
        <v>2400700965</v>
      </c>
      <c r="E94" s="9" t="s">
        <v>405</v>
      </c>
      <c r="F94" s="9"/>
      <c r="G94" s="9" t="s">
        <v>69</v>
      </c>
      <c r="H94" s="10" t="n">
        <v>45717.6736111111</v>
      </c>
      <c r="I94" s="10" t="n">
        <v>45717.7076388889</v>
      </c>
      <c r="J94" s="9" t="s">
        <v>406</v>
      </c>
      <c r="K94" s="9" t="n">
        <v>29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0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0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  <c r="BF94" s="0" t="n">
        <v>1</v>
      </c>
      <c r="BG94" s="0" t="n">
        <v>1</v>
      </c>
      <c r="BH94" s="0" t="n">
        <v>1</v>
      </c>
      <c r="BI94" s="0" t="n">
        <v>1</v>
      </c>
    </row>
    <row r="95" customFormat="false" ht="15.75" hidden="false" customHeight="false" outlineLevel="0" collapsed="false">
      <c r="A95" s="6" t="n">
        <f aca="false">1+A94</f>
        <v>89</v>
      </c>
      <c r="B95" s="9" t="s">
        <v>407</v>
      </c>
      <c r="C95" s="9" t="s">
        <v>408</v>
      </c>
      <c r="D95" s="9" t="n">
        <v>2400718227</v>
      </c>
      <c r="E95" s="9" t="s">
        <v>409</v>
      </c>
      <c r="F95" s="9"/>
      <c r="G95" s="9" t="s">
        <v>69</v>
      </c>
      <c r="H95" s="10" t="n">
        <v>45717.6694444444</v>
      </c>
      <c r="I95" s="10" t="n">
        <v>45717.7013888889</v>
      </c>
      <c r="J95" s="9" t="s">
        <v>410</v>
      </c>
      <c r="K95" s="9" t="n">
        <v>26</v>
      </c>
      <c r="L95" s="0" t="n">
        <v>1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  <c r="BF95" s="0" t="n">
        <v>1</v>
      </c>
      <c r="BG95" s="0" t="n">
        <v>1</v>
      </c>
      <c r="BH95" s="0" t="n">
        <v>1</v>
      </c>
      <c r="BI95" s="0" t="n">
        <v>1</v>
      </c>
    </row>
    <row r="96" customFormat="false" ht="15.75" hidden="false" customHeight="false" outlineLevel="0" collapsed="false">
      <c r="A96" s="6" t="n">
        <f aca="false">1+A95</f>
        <v>90</v>
      </c>
      <c r="B96" s="9" t="s">
        <v>411</v>
      </c>
      <c r="C96" s="9" t="s">
        <v>412</v>
      </c>
      <c r="D96" s="9" t="n">
        <v>2400718237</v>
      </c>
      <c r="E96" s="9" t="s">
        <v>413</v>
      </c>
      <c r="F96" s="9"/>
      <c r="G96" s="9" t="s">
        <v>69</v>
      </c>
      <c r="H96" s="10" t="n">
        <v>45717.66875</v>
      </c>
      <c r="I96" s="10" t="n">
        <v>45717.70625</v>
      </c>
      <c r="J96" s="9" t="s">
        <v>414</v>
      </c>
      <c r="K96" s="9" t="n">
        <v>29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0</v>
      </c>
      <c r="S96" s="0" t="n">
        <v>1</v>
      </c>
      <c r="T96" s="0" t="n">
        <v>1</v>
      </c>
      <c r="U96" s="0" t="n">
        <v>1</v>
      </c>
      <c r="V96" s="0" t="n">
        <v>0</v>
      </c>
      <c r="W96" s="0" t="n">
        <v>1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  <c r="BF96" s="0" t="n">
        <v>0</v>
      </c>
      <c r="BG96" s="0" t="n">
        <v>1</v>
      </c>
      <c r="BH96" s="0" t="n">
        <v>1</v>
      </c>
      <c r="BI96" s="0" t="n">
        <v>1</v>
      </c>
    </row>
    <row r="97" customFormat="false" ht="15.75" hidden="false" customHeight="false" outlineLevel="0" collapsed="false">
      <c r="A97" s="6" t="n">
        <f aca="false">1+A96</f>
        <v>91</v>
      </c>
      <c r="B97" s="9" t="s">
        <v>415</v>
      </c>
      <c r="C97" s="9" t="s">
        <v>416</v>
      </c>
      <c r="D97" s="9" t="n">
        <v>2400700974</v>
      </c>
      <c r="E97" s="9" t="s">
        <v>417</v>
      </c>
      <c r="F97" s="9"/>
      <c r="G97" s="9" t="s">
        <v>69</v>
      </c>
      <c r="H97" s="10" t="n">
        <v>45717.66875</v>
      </c>
      <c r="I97" s="10" t="n">
        <v>45717.7020833333</v>
      </c>
      <c r="J97" s="9" t="s">
        <v>418</v>
      </c>
      <c r="K97" s="9" t="n">
        <v>29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0</v>
      </c>
      <c r="BB97" s="0" t="n">
        <v>1</v>
      </c>
      <c r="BC97" s="0" t="n">
        <v>1</v>
      </c>
      <c r="BD97" s="0" t="n">
        <v>1</v>
      </c>
      <c r="BE97" s="0" t="n">
        <v>1</v>
      </c>
      <c r="BF97" s="0" t="n">
        <v>0</v>
      </c>
      <c r="BG97" s="0" t="n">
        <v>1</v>
      </c>
      <c r="BH97" s="0" t="n">
        <v>0</v>
      </c>
      <c r="BI97" s="0" t="n">
        <v>1</v>
      </c>
    </row>
    <row r="98" customFormat="false" ht="15.75" hidden="false" customHeight="false" outlineLevel="0" collapsed="false">
      <c r="A98" s="6" t="n">
        <f aca="false">1+A97</f>
        <v>92</v>
      </c>
      <c r="B98" s="9" t="s">
        <v>415</v>
      </c>
      <c r="C98" s="9" t="s">
        <v>368</v>
      </c>
      <c r="D98" s="9" t="n">
        <v>2400718273</v>
      </c>
      <c r="E98" s="9" t="s">
        <v>419</v>
      </c>
      <c r="F98" s="9"/>
      <c r="G98" s="9" t="s">
        <v>69</v>
      </c>
      <c r="H98" s="10" t="n">
        <v>45717.6680555556</v>
      </c>
      <c r="I98" s="10" t="n">
        <v>45717.6972222222</v>
      </c>
      <c r="J98" s="9" t="s">
        <v>420</v>
      </c>
      <c r="K98" s="9" t="n">
        <v>26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0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0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0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  <c r="BF98" s="0" t="n">
        <v>1</v>
      </c>
      <c r="BG98" s="0" t="n">
        <v>1</v>
      </c>
      <c r="BH98" s="0" t="n">
        <v>1</v>
      </c>
      <c r="BI98" s="0" t="n">
        <v>1</v>
      </c>
    </row>
    <row r="99" customFormat="false" ht="15.75" hidden="false" customHeight="false" outlineLevel="0" collapsed="false">
      <c r="A99" s="6" t="n">
        <f aca="false">1+A98</f>
        <v>93</v>
      </c>
      <c r="B99" s="9" t="s">
        <v>421</v>
      </c>
      <c r="C99" s="9" t="s">
        <v>422</v>
      </c>
      <c r="D99" s="9" t="n">
        <v>2400718284</v>
      </c>
      <c r="E99" s="9" t="s">
        <v>423</v>
      </c>
      <c r="F99" s="9"/>
      <c r="G99" s="9" t="s">
        <v>69</v>
      </c>
      <c r="H99" s="10" t="n">
        <v>45717.6708333333</v>
      </c>
      <c r="I99" s="10" t="n">
        <v>45717.70625</v>
      </c>
      <c r="J99" s="9" t="s">
        <v>424</v>
      </c>
      <c r="K99" s="9" t="n">
        <v>18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0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0</v>
      </c>
      <c r="AN99" s="0" t="n">
        <v>1</v>
      </c>
      <c r="AO99" s="0" t="n">
        <v>1</v>
      </c>
      <c r="AP99" s="0" t="n">
        <v>1</v>
      </c>
      <c r="AQ99" s="0" t="n">
        <v>0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  <c r="BF99" s="0" t="n">
        <v>1</v>
      </c>
      <c r="BG99" s="0" t="n">
        <v>1</v>
      </c>
      <c r="BH99" s="0" t="n">
        <v>1</v>
      </c>
      <c r="BI99" s="0" t="n">
        <v>1</v>
      </c>
    </row>
    <row r="100" customFormat="false" ht="15.75" hidden="false" customHeight="false" outlineLevel="0" collapsed="false">
      <c r="A100" s="6" t="n">
        <f aca="false">1+A99</f>
        <v>94</v>
      </c>
      <c r="B100" s="9" t="s">
        <v>425</v>
      </c>
      <c r="C100" s="9" t="s">
        <v>426</v>
      </c>
      <c r="D100" s="9" t="n">
        <v>2400718308</v>
      </c>
      <c r="E100" s="9" t="s">
        <v>427</v>
      </c>
      <c r="F100" s="9" t="s">
        <v>113</v>
      </c>
      <c r="G100" s="9" t="s">
        <v>69</v>
      </c>
      <c r="H100" s="10" t="n">
        <v>45717.6722222222</v>
      </c>
      <c r="I100" s="10" t="n">
        <v>45717.7055555556</v>
      </c>
      <c r="J100" s="9" t="s">
        <v>428</v>
      </c>
      <c r="K100" s="9" t="n">
        <v>29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0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0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1</v>
      </c>
      <c r="BF100" s="0" t="n">
        <v>1</v>
      </c>
      <c r="BG100" s="0" t="n">
        <v>1</v>
      </c>
      <c r="BH100" s="0" t="n">
        <v>0</v>
      </c>
      <c r="BI100" s="0" t="n">
        <v>1</v>
      </c>
    </row>
    <row r="101" customFormat="false" ht="15.75" hidden="false" customHeight="false" outlineLevel="0" collapsed="false">
      <c r="A101" s="6" t="n">
        <f aca="false">1+A100</f>
        <v>95</v>
      </c>
      <c r="B101" s="9" t="s">
        <v>429</v>
      </c>
      <c r="C101" s="9" t="s">
        <v>430</v>
      </c>
      <c r="D101" s="9" t="n">
        <v>2400718336</v>
      </c>
      <c r="E101" s="9" t="s">
        <v>431</v>
      </c>
      <c r="F101" s="9"/>
      <c r="G101" s="9" t="s">
        <v>69</v>
      </c>
      <c r="H101" s="10" t="n">
        <v>45717.6708333333</v>
      </c>
      <c r="I101" s="10" t="n">
        <v>45717.7041666667</v>
      </c>
      <c r="J101" s="9" t="s">
        <v>432</v>
      </c>
      <c r="K101" s="9" t="n">
        <v>27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0</v>
      </c>
      <c r="U101" s="0" t="n">
        <v>0</v>
      </c>
      <c r="V101" s="0" t="n">
        <v>1</v>
      </c>
      <c r="W101" s="0" t="n">
        <v>0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0</v>
      </c>
      <c r="AQ101" s="0" t="n">
        <v>0</v>
      </c>
      <c r="AR101" s="0" t="n">
        <v>1</v>
      </c>
      <c r="AS101" s="0" t="n">
        <v>1</v>
      </c>
      <c r="AT101" s="0" t="n">
        <v>1</v>
      </c>
      <c r="AU101" s="0" t="n">
        <v>0</v>
      </c>
      <c r="AV101" s="0" t="n">
        <v>1</v>
      </c>
      <c r="AW101" s="0" t="n">
        <v>1</v>
      </c>
      <c r="AX101" s="0" t="n">
        <v>1</v>
      </c>
      <c r="AY101" s="0" t="n">
        <v>0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0</v>
      </c>
      <c r="BE101" s="0" t="n">
        <v>1</v>
      </c>
      <c r="BF101" s="0" t="n">
        <v>1</v>
      </c>
      <c r="BG101" s="0" t="n">
        <v>1</v>
      </c>
      <c r="BH101" s="0" t="n">
        <v>1</v>
      </c>
      <c r="BI101" s="0" t="n">
        <v>1</v>
      </c>
    </row>
    <row r="102" customFormat="false" ht="15.75" hidden="false" customHeight="false" outlineLevel="0" collapsed="false">
      <c r="A102" s="6" t="n">
        <f aca="false">1+A101</f>
        <v>96</v>
      </c>
      <c r="B102" s="9" t="s">
        <v>433</v>
      </c>
      <c r="C102" s="9" t="s">
        <v>434</v>
      </c>
      <c r="D102" s="9" t="n">
        <v>2400718349</v>
      </c>
      <c r="E102" s="9" t="s">
        <v>435</v>
      </c>
      <c r="F102" s="9"/>
      <c r="G102" s="9" t="s">
        <v>69</v>
      </c>
      <c r="H102" s="10" t="n">
        <v>45717.6694444444</v>
      </c>
      <c r="I102" s="10" t="n">
        <v>45717.7006944444</v>
      </c>
      <c r="J102" s="9" t="s">
        <v>436</v>
      </c>
      <c r="K102" s="9" t="n">
        <v>28</v>
      </c>
      <c r="L102" s="0" t="n">
        <v>1</v>
      </c>
      <c r="M102" s="0" t="n">
        <v>1</v>
      </c>
      <c r="N102" s="0" t="n">
        <v>1</v>
      </c>
      <c r="O102" s="0" t="n">
        <v>0</v>
      </c>
      <c r="P102" s="0" t="n">
        <v>1</v>
      </c>
      <c r="Q102" s="0" t="n">
        <v>1</v>
      </c>
      <c r="R102" s="0" t="n">
        <v>0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  <c r="BF102" s="0" t="n">
        <v>1</v>
      </c>
      <c r="BG102" s="0" t="n">
        <v>1</v>
      </c>
      <c r="BH102" s="0" t="n">
        <v>1</v>
      </c>
      <c r="BI102" s="0" t="n">
        <v>1</v>
      </c>
    </row>
    <row r="103" customFormat="false" ht="15.75" hidden="false" customHeight="false" outlineLevel="0" collapsed="false">
      <c r="A103" s="6" t="n">
        <f aca="false">1+A102</f>
        <v>97</v>
      </c>
      <c r="B103" s="9" t="s">
        <v>437</v>
      </c>
      <c r="C103" s="9" t="s">
        <v>438</v>
      </c>
      <c r="D103" s="9" t="n">
        <v>2400718360</v>
      </c>
      <c r="E103" s="9" t="s">
        <v>439</v>
      </c>
      <c r="F103" s="9"/>
      <c r="G103" s="9" t="s">
        <v>69</v>
      </c>
      <c r="H103" s="10" t="n">
        <v>45717.6680555556</v>
      </c>
      <c r="I103" s="10" t="n">
        <v>45717.6951388889</v>
      </c>
      <c r="J103" s="9" t="s">
        <v>440</v>
      </c>
      <c r="K103" s="9" t="n">
        <v>27</v>
      </c>
      <c r="L103" s="0" t="n">
        <v>1</v>
      </c>
      <c r="M103" s="0" t="n">
        <v>0</v>
      </c>
      <c r="N103" s="0" t="n">
        <v>1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1</v>
      </c>
      <c r="X103" s="0" t="n">
        <v>1</v>
      </c>
      <c r="Y103" s="0" t="n">
        <v>1</v>
      </c>
      <c r="Z103" s="0" t="n">
        <v>0</v>
      </c>
      <c r="AA103" s="0" t="n">
        <v>1</v>
      </c>
      <c r="AB103" s="0" t="n">
        <v>1</v>
      </c>
      <c r="AC103" s="0" t="n">
        <v>0</v>
      </c>
      <c r="AD103" s="0" t="n">
        <v>0</v>
      </c>
      <c r="AE103" s="0" t="n">
        <v>1</v>
      </c>
      <c r="AF103" s="0" t="n">
        <v>1</v>
      </c>
      <c r="AG103" s="0" t="n">
        <v>1</v>
      </c>
      <c r="AH103" s="0" t="n">
        <v>0</v>
      </c>
      <c r="AI103" s="0" t="n">
        <v>0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0</v>
      </c>
      <c r="AS103" s="0" t="n">
        <v>1</v>
      </c>
      <c r="AT103" s="0" t="n">
        <v>1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1</v>
      </c>
      <c r="AZ103" s="0" t="n">
        <v>1</v>
      </c>
      <c r="BA103" s="0" t="n">
        <v>1</v>
      </c>
      <c r="BB103" s="0" t="n">
        <v>0</v>
      </c>
      <c r="BC103" s="0" t="n">
        <v>0</v>
      </c>
      <c r="BD103" s="0" t="n">
        <v>1</v>
      </c>
      <c r="BE103" s="0" t="n">
        <v>1</v>
      </c>
      <c r="BF103" s="0" t="n">
        <v>0</v>
      </c>
      <c r="BG103" s="0" t="n">
        <v>1</v>
      </c>
      <c r="BH103" s="0" t="n">
        <v>1</v>
      </c>
      <c r="BI103" s="0" t="n">
        <v>1</v>
      </c>
    </row>
    <row r="104" customFormat="false" ht="15.75" hidden="false" customHeight="false" outlineLevel="0" collapsed="false">
      <c r="A104" s="6" t="n">
        <f aca="false">1+A103</f>
        <v>98</v>
      </c>
      <c r="B104" s="9" t="s">
        <v>441</v>
      </c>
      <c r="C104" s="9" t="s">
        <v>442</v>
      </c>
      <c r="D104" s="9" t="n">
        <v>2400718403</v>
      </c>
      <c r="E104" s="9" t="s">
        <v>443</v>
      </c>
      <c r="F104" s="9"/>
      <c r="G104" s="9" t="s">
        <v>69</v>
      </c>
      <c r="H104" s="10" t="n">
        <v>45717.6694444444</v>
      </c>
      <c r="I104" s="10" t="n">
        <v>45717.7048611111</v>
      </c>
      <c r="J104" s="9" t="s">
        <v>444</v>
      </c>
      <c r="K104" s="9" t="n">
        <v>29</v>
      </c>
      <c r="L104" s="0" t="n">
        <v>0</v>
      </c>
      <c r="M104" s="0" t="n">
        <v>0</v>
      </c>
      <c r="N104" s="0" t="n">
        <v>1</v>
      </c>
      <c r="O104" s="0" t="n">
        <v>0</v>
      </c>
      <c r="P104" s="0" t="n">
        <v>1</v>
      </c>
      <c r="Q104" s="0" t="n">
        <v>1</v>
      </c>
      <c r="R104" s="0" t="n">
        <v>0</v>
      </c>
      <c r="S104" s="0" t="n">
        <v>0</v>
      </c>
      <c r="T104" s="0" t="n">
        <v>1</v>
      </c>
      <c r="U104" s="0" t="n">
        <v>1</v>
      </c>
      <c r="V104" s="0" t="n">
        <v>1</v>
      </c>
      <c r="W104" s="0" t="n">
        <v>0</v>
      </c>
      <c r="X104" s="0" t="n">
        <v>1</v>
      </c>
      <c r="Y104" s="0" t="n">
        <v>0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0</v>
      </c>
      <c r="AU104" s="0" t="n">
        <v>0</v>
      </c>
      <c r="AV104" s="0" t="n">
        <v>1</v>
      </c>
      <c r="AW104" s="0" t="n">
        <v>1</v>
      </c>
      <c r="AX104" s="0" t="n">
        <v>0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0</v>
      </c>
      <c r="BE104" s="0" t="n">
        <v>1</v>
      </c>
      <c r="BF104" s="0" t="n">
        <v>0</v>
      </c>
      <c r="BG104" s="0" t="n">
        <v>0</v>
      </c>
      <c r="BH104" s="0" t="n">
        <v>1</v>
      </c>
      <c r="BI104" s="0" t="n">
        <v>1</v>
      </c>
    </row>
    <row r="105" customFormat="false" ht="15.75" hidden="false" customHeight="false" outlineLevel="0" collapsed="false">
      <c r="A105" s="6" t="n">
        <f aca="false">1+A104</f>
        <v>99</v>
      </c>
      <c r="B105" s="9" t="s">
        <v>445</v>
      </c>
      <c r="C105" s="9" t="s">
        <v>446</v>
      </c>
      <c r="D105" s="9" t="n">
        <v>2400722912</v>
      </c>
      <c r="E105" s="9" t="s">
        <v>447</v>
      </c>
      <c r="F105" s="9"/>
      <c r="G105" s="9" t="s">
        <v>69</v>
      </c>
      <c r="H105" s="10" t="n">
        <v>45717.6701388889</v>
      </c>
      <c r="I105" s="10" t="n">
        <v>45717.7041666667</v>
      </c>
      <c r="J105" s="9" t="s">
        <v>448</v>
      </c>
      <c r="K105" s="9" t="n">
        <v>28</v>
      </c>
      <c r="L105" s="0" t="n">
        <v>1</v>
      </c>
      <c r="M105" s="0" t="s">
        <v>171</v>
      </c>
      <c r="N105" s="0" t="n">
        <v>1</v>
      </c>
      <c r="O105" s="0" t="n">
        <v>1</v>
      </c>
      <c r="P105" s="0" t="s">
        <v>171</v>
      </c>
      <c r="Q105" s="0" t="n">
        <v>0</v>
      </c>
      <c r="R105" s="0" t="n">
        <v>1</v>
      </c>
      <c r="S105" s="0" t="s">
        <v>171</v>
      </c>
      <c r="T105" s="0" t="n">
        <v>1</v>
      </c>
      <c r="U105" s="0" t="n">
        <v>1</v>
      </c>
      <c r="V105" s="0" t="n">
        <v>0</v>
      </c>
      <c r="W105" s="0" t="n">
        <v>1</v>
      </c>
      <c r="X105" s="0" t="s">
        <v>171</v>
      </c>
      <c r="Y105" s="0" t="s">
        <v>171</v>
      </c>
      <c r="Z105" s="0" t="s">
        <v>171</v>
      </c>
      <c r="AA105" s="0" t="n">
        <v>1</v>
      </c>
      <c r="AB105" s="0" t="n">
        <v>1</v>
      </c>
      <c r="AC105" s="0" t="s">
        <v>17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s">
        <v>17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0</v>
      </c>
      <c r="AT105" s="0" t="n">
        <v>1</v>
      </c>
      <c r="AU105" s="0" t="n">
        <v>1</v>
      </c>
      <c r="AV105" s="0" t="n">
        <v>1</v>
      </c>
      <c r="AW105" s="0" t="s">
        <v>171</v>
      </c>
      <c r="AX105" s="0" t="n">
        <v>1</v>
      </c>
      <c r="AY105" s="0" t="n">
        <v>0</v>
      </c>
      <c r="AZ105" s="0" t="n">
        <v>1</v>
      </c>
      <c r="BA105" s="0" t="s">
        <v>171</v>
      </c>
      <c r="BB105" s="0" t="n">
        <v>0</v>
      </c>
      <c r="BC105" s="0" t="n">
        <v>1</v>
      </c>
      <c r="BD105" s="0" t="s">
        <v>171</v>
      </c>
      <c r="BE105" s="0" t="n">
        <v>1</v>
      </c>
      <c r="BF105" s="0" t="n">
        <v>1</v>
      </c>
      <c r="BG105" s="0" t="n">
        <v>0</v>
      </c>
      <c r="BH105" s="0" t="n">
        <v>1</v>
      </c>
      <c r="BI105" s="0" t="s">
        <v>171</v>
      </c>
    </row>
    <row r="106" customFormat="false" ht="15.75" hidden="false" customHeight="false" outlineLevel="0" collapsed="false">
      <c r="A106" s="6" t="n">
        <f aca="false">1+A105</f>
        <v>100</v>
      </c>
      <c r="B106" s="9" t="s">
        <v>449</v>
      </c>
      <c r="C106" s="9" t="s">
        <v>271</v>
      </c>
      <c r="D106" s="9" t="n">
        <v>2400718459</v>
      </c>
      <c r="E106" s="9" t="s">
        <v>450</v>
      </c>
      <c r="F106" s="9"/>
      <c r="G106" s="9" t="s">
        <v>69</v>
      </c>
      <c r="H106" s="10" t="n">
        <v>45717.6701388889</v>
      </c>
      <c r="I106" s="10" t="n">
        <v>45717.6902777778</v>
      </c>
      <c r="J106" s="9" t="s">
        <v>451</v>
      </c>
      <c r="K106" s="9" t="n">
        <v>28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  <c r="BF106" s="0" t="n">
        <v>1</v>
      </c>
      <c r="BG106" s="0" t="n">
        <v>1</v>
      </c>
      <c r="BH106" s="0" t="n">
        <v>1</v>
      </c>
      <c r="BI106" s="0" t="n">
        <v>1</v>
      </c>
    </row>
    <row r="107" customFormat="false" ht="15.75" hidden="false" customHeight="false" outlineLevel="0" collapsed="false">
      <c r="A107" s="6" t="n">
        <f aca="false">1+A106</f>
        <v>101</v>
      </c>
      <c r="B107" s="9" t="s">
        <v>452</v>
      </c>
      <c r="C107" s="9" t="s">
        <v>453</v>
      </c>
      <c r="D107" s="9" t="n">
        <v>2400718618</v>
      </c>
      <c r="E107" s="9" t="s">
        <v>454</v>
      </c>
      <c r="F107" s="9"/>
      <c r="G107" s="9" t="s">
        <v>69</v>
      </c>
      <c r="H107" s="10" t="n">
        <v>45717.6701388889</v>
      </c>
      <c r="I107" s="10" t="n">
        <v>45717.7027777778</v>
      </c>
      <c r="J107" s="9" t="s">
        <v>455</v>
      </c>
      <c r="K107" s="9" t="n">
        <v>29</v>
      </c>
      <c r="L107" s="0" t="n">
        <v>1</v>
      </c>
      <c r="M107" s="0" t="n">
        <v>1</v>
      </c>
      <c r="N107" s="0" t="n">
        <v>1</v>
      </c>
      <c r="O107" s="0" t="n">
        <v>0</v>
      </c>
      <c r="P107" s="0" t="n">
        <v>0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0</v>
      </c>
      <c r="AD107" s="0" t="n">
        <v>0</v>
      </c>
      <c r="AE107" s="0" t="n">
        <v>1</v>
      </c>
      <c r="AF107" s="0" t="n">
        <v>0</v>
      </c>
      <c r="AG107" s="0" t="n">
        <v>1</v>
      </c>
      <c r="AH107" s="0" t="n">
        <v>1</v>
      </c>
      <c r="AI107" s="0" t="n">
        <v>0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1</v>
      </c>
      <c r="AW107" s="0" t="n">
        <v>0</v>
      </c>
      <c r="AX107" s="0" t="n">
        <v>1</v>
      </c>
      <c r="AY107" s="0" t="n">
        <v>0</v>
      </c>
      <c r="AZ107" s="0" t="n">
        <v>0</v>
      </c>
      <c r="BA107" s="0" t="n">
        <v>1</v>
      </c>
      <c r="BB107" s="0" t="n">
        <v>0</v>
      </c>
      <c r="BC107" s="0" t="n">
        <v>1</v>
      </c>
      <c r="BD107" s="0" t="n">
        <v>1</v>
      </c>
      <c r="BE107" s="0" t="n">
        <v>1</v>
      </c>
      <c r="BF107" s="0" t="n">
        <v>1</v>
      </c>
      <c r="BG107" s="0" t="n">
        <v>1</v>
      </c>
      <c r="BH107" s="0" t="n">
        <v>1</v>
      </c>
      <c r="BI107" s="0" t="n">
        <v>1</v>
      </c>
    </row>
    <row r="108" customFormat="false" ht="15.75" hidden="false" customHeight="false" outlineLevel="0" collapsed="false">
      <c r="A108" s="6" t="n">
        <f aca="false">1+A107</f>
        <v>102</v>
      </c>
      <c r="B108" s="9" t="s">
        <v>456</v>
      </c>
      <c r="C108" s="9" t="s">
        <v>457</v>
      </c>
      <c r="D108" s="9" t="n">
        <v>2400701041</v>
      </c>
      <c r="E108" s="9" t="s">
        <v>458</v>
      </c>
      <c r="F108" s="9"/>
      <c r="G108" s="9" t="s">
        <v>69</v>
      </c>
      <c r="H108" s="10" t="n">
        <v>45717.66875</v>
      </c>
      <c r="I108" s="10" t="n">
        <v>45717.6979166667</v>
      </c>
      <c r="J108" s="9" t="s">
        <v>459</v>
      </c>
      <c r="K108" s="9" t="n">
        <v>28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0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  <c r="BF108" s="0" t="n">
        <v>1</v>
      </c>
      <c r="BG108" s="0" t="n">
        <v>1</v>
      </c>
      <c r="BH108" s="0" t="n">
        <v>1</v>
      </c>
      <c r="BI108" s="0" t="n">
        <v>1</v>
      </c>
    </row>
    <row r="109" customFormat="false" ht="15.75" hidden="false" customHeight="false" outlineLevel="0" collapsed="false">
      <c r="A109" s="6" t="n">
        <f aca="false">1+A108</f>
        <v>103</v>
      </c>
      <c r="B109" s="9" t="s">
        <v>460</v>
      </c>
      <c r="C109" s="9" t="s">
        <v>461</v>
      </c>
      <c r="D109" s="9" t="n">
        <v>2400718684</v>
      </c>
      <c r="E109" s="9" t="s">
        <v>462</v>
      </c>
      <c r="F109" s="9"/>
      <c r="G109" s="9" t="s">
        <v>69</v>
      </c>
      <c r="H109" s="10" t="n">
        <v>45717.6694444444</v>
      </c>
      <c r="I109" s="10" t="n">
        <v>45717.7006944444</v>
      </c>
      <c r="J109" s="9" t="s">
        <v>463</v>
      </c>
      <c r="K109" s="9" t="n">
        <v>29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0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0</v>
      </c>
      <c r="BF109" s="0" t="n">
        <v>1</v>
      </c>
      <c r="BG109" s="0" t="n">
        <v>1</v>
      </c>
      <c r="BH109" s="0" t="n">
        <v>1</v>
      </c>
      <c r="BI109" s="0" t="n">
        <v>1</v>
      </c>
    </row>
    <row r="110" customFormat="false" ht="15.75" hidden="false" customHeight="false" outlineLevel="0" collapsed="false">
      <c r="A110" s="6" t="n">
        <f aca="false">1+A109</f>
        <v>104</v>
      </c>
      <c r="B110" s="9" t="s">
        <v>464</v>
      </c>
      <c r="C110" s="9" t="s">
        <v>465</v>
      </c>
      <c r="D110" s="9" t="n">
        <v>2400718708</v>
      </c>
      <c r="E110" s="9" t="s">
        <v>466</v>
      </c>
      <c r="F110" s="9"/>
      <c r="G110" s="9" t="s">
        <v>69</v>
      </c>
      <c r="H110" s="10" t="n">
        <v>45717.6708333333</v>
      </c>
      <c r="I110" s="10" t="n">
        <v>45717.7083333333</v>
      </c>
      <c r="J110" s="9" t="s">
        <v>467</v>
      </c>
      <c r="K110" s="9" t="n">
        <v>23</v>
      </c>
      <c r="L110" s="0" t="n">
        <v>0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0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0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0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  <c r="BF110" s="0" t="n">
        <v>1</v>
      </c>
      <c r="BG110" s="0" t="n">
        <v>1</v>
      </c>
      <c r="BH110" s="0" t="n">
        <v>0</v>
      </c>
      <c r="BI110" s="0" t="n">
        <v>1</v>
      </c>
    </row>
    <row r="111" customFormat="false" ht="15.75" hidden="false" customHeight="false" outlineLevel="0" collapsed="false">
      <c r="A111" s="6" t="n">
        <f aca="false">1+A110</f>
        <v>105</v>
      </c>
      <c r="B111" s="9" t="s">
        <v>468</v>
      </c>
      <c r="C111" s="9" t="s">
        <v>469</v>
      </c>
      <c r="D111" s="9" t="n">
        <v>2400718729</v>
      </c>
      <c r="E111" s="9" t="s">
        <v>470</v>
      </c>
      <c r="F111" s="9"/>
      <c r="G111" s="9" t="s">
        <v>69</v>
      </c>
      <c r="H111" s="10" t="n">
        <v>45717.6701388889</v>
      </c>
      <c r="I111" s="10" t="n">
        <v>45717.6979166667</v>
      </c>
      <c r="J111" s="9" t="s">
        <v>471</v>
      </c>
      <c r="K111" s="9" t="n">
        <v>28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0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1</v>
      </c>
      <c r="AC111" s="0" t="n">
        <v>0</v>
      </c>
      <c r="AD111" s="0" t="n">
        <v>1</v>
      </c>
      <c r="AE111" s="0" t="n">
        <v>1</v>
      </c>
      <c r="AF111" s="0" t="n">
        <v>1</v>
      </c>
      <c r="AG111" s="0" t="n">
        <v>0</v>
      </c>
      <c r="AH111" s="0" t="n">
        <v>1</v>
      </c>
      <c r="AI111" s="0" t="n">
        <v>1</v>
      </c>
      <c r="AJ111" s="0" t="n">
        <v>1</v>
      </c>
      <c r="AK111" s="0" t="n">
        <v>0</v>
      </c>
      <c r="AL111" s="0" t="n">
        <v>0</v>
      </c>
      <c r="AM111" s="0" t="n">
        <v>1</v>
      </c>
      <c r="AN111" s="0" t="n">
        <v>0</v>
      </c>
      <c r="AO111" s="0" t="n">
        <v>1</v>
      </c>
      <c r="AP111" s="0" t="n">
        <v>1</v>
      </c>
      <c r="AQ111" s="0" t="n">
        <v>1</v>
      </c>
      <c r="AR111" s="0" t="n">
        <v>0</v>
      </c>
      <c r="AS111" s="0" t="n">
        <v>1</v>
      </c>
      <c r="AT111" s="0" t="n">
        <v>0</v>
      </c>
      <c r="AU111" s="0" t="n">
        <v>1</v>
      </c>
      <c r="AV111" s="0" t="n">
        <v>1</v>
      </c>
      <c r="AW111" s="0" t="n">
        <v>1</v>
      </c>
      <c r="AX111" s="0" t="n">
        <v>0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0</v>
      </c>
      <c r="BD111" s="0" t="n">
        <v>1</v>
      </c>
      <c r="BE111" s="0" t="n">
        <v>0</v>
      </c>
      <c r="BF111" s="0" t="n">
        <v>1</v>
      </c>
      <c r="BG111" s="0" t="n">
        <v>1</v>
      </c>
      <c r="BH111" s="0" t="n">
        <v>1</v>
      </c>
      <c r="BI111" s="0" t="n">
        <v>1</v>
      </c>
    </row>
    <row r="112" customFormat="false" ht="15.75" hidden="false" customHeight="false" outlineLevel="0" collapsed="false">
      <c r="A112" s="6" t="n">
        <f aca="false">1+A111</f>
        <v>106</v>
      </c>
      <c r="B112" s="9" t="s">
        <v>472</v>
      </c>
      <c r="C112" s="9" t="s">
        <v>473</v>
      </c>
      <c r="D112" s="9" t="n">
        <v>2400709449</v>
      </c>
      <c r="E112" s="9" t="s">
        <v>474</v>
      </c>
      <c r="F112" s="9" t="s">
        <v>113</v>
      </c>
      <c r="G112" s="9" t="s">
        <v>69</v>
      </c>
      <c r="H112" s="10" t="n">
        <v>45717.6708333333</v>
      </c>
      <c r="I112" s="10" t="n">
        <v>45717.6881944445</v>
      </c>
      <c r="J112" s="9" t="s">
        <v>475</v>
      </c>
      <c r="K112" s="9" t="n">
        <v>29</v>
      </c>
      <c r="L112" s="0" t="n">
        <v>1</v>
      </c>
      <c r="M112" s="0" t="n">
        <v>0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0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  <c r="BF112" s="0" t="n">
        <v>1</v>
      </c>
      <c r="BG112" s="0" t="n">
        <v>1</v>
      </c>
      <c r="BH112" s="0" t="n">
        <v>1</v>
      </c>
      <c r="BI112" s="0" t="n">
        <v>1</v>
      </c>
    </row>
    <row r="113" customFormat="false" ht="15.75" hidden="false" customHeight="false" outlineLevel="0" collapsed="false">
      <c r="A113" s="6" t="n">
        <f aca="false">1+A112</f>
        <v>107</v>
      </c>
      <c r="B113" s="9" t="s">
        <v>476</v>
      </c>
      <c r="C113" s="9" t="s">
        <v>477</v>
      </c>
      <c r="D113" s="9" t="n">
        <v>2400718862</v>
      </c>
      <c r="E113" s="9" t="s">
        <v>478</v>
      </c>
      <c r="F113" s="9"/>
      <c r="G113" s="9" t="s">
        <v>69</v>
      </c>
      <c r="H113" s="10" t="n">
        <v>45717.6722222222</v>
      </c>
      <c r="I113" s="10" t="n">
        <v>45717.7013888889</v>
      </c>
      <c r="J113" s="9" t="s">
        <v>479</v>
      </c>
      <c r="K113" s="9" t="n">
        <v>29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0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0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0</v>
      </c>
      <c r="BB113" s="0" t="n">
        <v>1</v>
      </c>
      <c r="BC113" s="0" t="n">
        <v>0</v>
      </c>
      <c r="BD113" s="0" t="n">
        <v>1</v>
      </c>
      <c r="BE113" s="0" t="n">
        <v>1</v>
      </c>
      <c r="BF113" s="0" t="n">
        <v>1</v>
      </c>
      <c r="BG113" s="0" t="n">
        <v>1</v>
      </c>
      <c r="BH113" s="0" t="n">
        <v>1</v>
      </c>
      <c r="BI113" s="0" t="n">
        <v>1</v>
      </c>
    </row>
    <row r="114" customFormat="false" ht="15.75" hidden="false" customHeight="false" outlineLevel="0" collapsed="false">
      <c r="A114" s="6" t="n">
        <f aca="false">1+A113</f>
        <v>108</v>
      </c>
      <c r="B114" s="9" t="s">
        <v>480</v>
      </c>
      <c r="C114" s="9" t="s">
        <v>481</v>
      </c>
      <c r="D114" s="9" t="n">
        <v>2400718887</v>
      </c>
      <c r="E114" s="9" t="s">
        <v>482</v>
      </c>
      <c r="F114" s="9"/>
      <c r="G114" s="9" t="s">
        <v>69</v>
      </c>
      <c r="H114" s="10" t="n">
        <v>45717.6736111111</v>
      </c>
      <c r="I114" s="10" t="n">
        <v>45717.7083333333</v>
      </c>
      <c r="J114" s="9" t="s">
        <v>483</v>
      </c>
      <c r="K114" s="9" t="n">
        <v>25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  <c r="BF114" s="0" t="n">
        <v>1</v>
      </c>
      <c r="BG114" s="0" t="n">
        <v>0</v>
      </c>
      <c r="BH114" s="0" t="n">
        <v>1</v>
      </c>
      <c r="BI114" s="0" t="n">
        <v>1</v>
      </c>
    </row>
    <row r="115" customFormat="false" ht="15.75" hidden="false" customHeight="false" outlineLevel="0" collapsed="false">
      <c r="A115" s="6" t="n">
        <f aca="false">1+A114</f>
        <v>109</v>
      </c>
      <c r="B115" s="9" t="s">
        <v>484</v>
      </c>
      <c r="C115" s="9" t="s">
        <v>485</v>
      </c>
      <c r="D115" s="9" t="n">
        <v>2400718902</v>
      </c>
      <c r="E115" s="9" t="s">
        <v>486</v>
      </c>
      <c r="F115" s="9"/>
      <c r="G115" s="9" t="s">
        <v>69</v>
      </c>
      <c r="H115" s="10" t="n">
        <v>45717.6708333333</v>
      </c>
      <c r="I115" s="10" t="n">
        <v>45717.7</v>
      </c>
      <c r="J115" s="9" t="s">
        <v>487</v>
      </c>
      <c r="K115" s="9" t="n">
        <v>1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0</v>
      </c>
      <c r="V115" s="0" t="n">
        <v>1</v>
      </c>
      <c r="W115" s="0" t="n">
        <v>1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1</v>
      </c>
      <c r="AC115" s="0" t="n">
        <v>1</v>
      </c>
      <c r="AD115" s="0" t="n">
        <v>0</v>
      </c>
      <c r="AE115" s="0" t="n">
        <v>0</v>
      </c>
      <c r="AF115" s="0" t="n">
        <v>1</v>
      </c>
      <c r="AG115" s="0" t="n">
        <v>0</v>
      </c>
      <c r="AH115" s="0" t="n">
        <v>1</v>
      </c>
      <c r="AI115" s="0" t="n">
        <v>1</v>
      </c>
      <c r="AJ115" s="0" t="n">
        <v>0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0</v>
      </c>
      <c r="AS115" s="0" t="n">
        <v>1</v>
      </c>
      <c r="AT115" s="0" t="n">
        <v>0</v>
      </c>
      <c r="AU115" s="0" t="n">
        <v>1</v>
      </c>
      <c r="AV115" s="0" t="n">
        <v>1</v>
      </c>
      <c r="AW115" s="0" t="n">
        <v>1</v>
      </c>
      <c r="AX115" s="0" t="n">
        <v>0</v>
      </c>
      <c r="AY115" s="0" t="n">
        <v>1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1</v>
      </c>
      <c r="BE115" s="0" t="n">
        <v>1</v>
      </c>
      <c r="BF115" s="0" t="n">
        <v>0</v>
      </c>
      <c r="BG115" s="0" t="n">
        <v>1</v>
      </c>
      <c r="BH115" s="0" t="n">
        <v>0</v>
      </c>
      <c r="BI115" s="0" t="n">
        <v>0</v>
      </c>
    </row>
    <row r="116" customFormat="false" ht="15.75" hidden="false" customHeight="false" outlineLevel="0" collapsed="false">
      <c r="A116" s="6" t="n">
        <f aca="false">1+A115</f>
        <v>110</v>
      </c>
      <c r="B116" s="9" t="s">
        <v>488</v>
      </c>
      <c r="C116" s="9" t="s">
        <v>489</v>
      </c>
      <c r="D116" s="9" t="n">
        <v>2400722938</v>
      </c>
      <c r="E116" s="9" t="s">
        <v>490</v>
      </c>
      <c r="F116" s="9" t="s">
        <v>113</v>
      </c>
      <c r="G116" s="9" t="s">
        <v>69</v>
      </c>
      <c r="H116" s="10" t="n">
        <v>45717.6666666667</v>
      </c>
      <c r="I116" s="10" t="n">
        <v>45717.6909722222</v>
      </c>
      <c r="J116" s="9" t="s">
        <v>491</v>
      </c>
      <c r="K116" s="9" t="n">
        <v>29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0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  <c r="BF116" s="0" t="n">
        <v>1</v>
      </c>
      <c r="BG116" s="0" t="n">
        <v>0</v>
      </c>
      <c r="BH116" s="0" t="n">
        <v>1</v>
      </c>
      <c r="BI116" s="0" t="n">
        <v>1</v>
      </c>
    </row>
    <row r="117" customFormat="false" ht="15.75" hidden="false" customHeight="false" outlineLevel="0" collapsed="false">
      <c r="A117" s="6" t="n">
        <f aca="false">1+A116</f>
        <v>111</v>
      </c>
      <c r="B117" s="9" t="s">
        <v>492</v>
      </c>
      <c r="C117" s="9" t="s">
        <v>493</v>
      </c>
      <c r="D117" s="9" t="n">
        <v>2300725391</v>
      </c>
      <c r="E117" s="9" t="s">
        <v>494</v>
      </c>
      <c r="F117" s="9" t="s">
        <v>113</v>
      </c>
      <c r="G117" s="9" t="s">
        <v>69</v>
      </c>
      <c r="H117" s="10" t="n">
        <v>45717.6701388889</v>
      </c>
      <c r="I117" s="10" t="n">
        <v>45717.6930555556</v>
      </c>
      <c r="J117" s="9" t="s">
        <v>495</v>
      </c>
      <c r="K117" s="9" t="n">
        <v>27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s">
        <v>171</v>
      </c>
      <c r="AB117" s="0" t="n">
        <v>1</v>
      </c>
      <c r="AC117" s="0" t="n">
        <v>1</v>
      </c>
      <c r="AD117" s="0" t="n">
        <v>0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0</v>
      </c>
      <c r="AJ117" s="0" t="n">
        <v>1</v>
      </c>
      <c r="AK117" s="0" t="n">
        <v>0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  <c r="BF117" s="0" t="n">
        <v>1</v>
      </c>
      <c r="BG117" s="0" t="n">
        <v>1</v>
      </c>
      <c r="BH117" s="0" t="n">
        <v>1</v>
      </c>
      <c r="BI117" s="0" t="n">
        <v>1</v>
      </c>
    </row>
    <row r="118" customFormat="false" ht="15.75" hidden="false" customHeight="false" outlineLevel="0" collapsed="false">
      <c r="A118" s="6" t="n">
        <f aca="false">1+A117</f>
        <v>112</v>
      </c>
      <c r="B118" s="9" t="s">
        <v>496</v>
      </c>
      <c r="C118" s="9" t="s">
        <v>303</v>
      </c>
      <c r="D118" s="9" t="n">
        <v>2400722943</v>
      </c>
      <c r="E118" s="9" t="s">
        <v>497</v>
      </c>
      <c r="F118" s="9"/>
      <c r="G118" s="9" t="s">
        <v>69</v>
      </c>
      <c r="H118" s="10" t="n">
        <v>45717.6694444444</v>
      </c>
      <c r="I118" s="10" t="n">
        <v>45717.7041666667</v>
      </c>
      <c r="J118" s="9" t="s">
        <v>498</v>
      </c>
      <c r="K118" s="9" t="n">
        <v>29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0</v>
      </c>
      <c r="Q118" s="0" t="n">
        <v>1</v>
      </c>
      <c r="R118" s="0" t="n">
        <v>1</v>
      </c>
      <c r="S118" s="0" t="n">
        <v>0</v>
      </c>
      <c r="T118" s="0" t="n">
        <v>1</v>
      </c>
      <c r="U118" s="0" t="n">
        <v>1</v>
      </c>
      <c r="V118" s="0" t="n">
        <v>1</v>
      </c>
      <c r="W118" s="0" t="n">
        <v>0</v>
      </c>
      <c r="X118" s="0" t="n">
        <v>0</v>
      </c>
      <c r="Y118" s="0" t="n">
        <v>1</v>
      </c>
      <c r="Z118" s="0" t="n">
        <v>0</v>
      </c>
      <c r="AA118" s="0" t="n">
        <v>1</v>
      </c>
      <c r="AB118" s="0" t="n">
        <v>1</v>
      </c>
      <c r="AC118" s="0" t="n">
        <v>0</v>
      </c>
      <c r="AD118" s="0" t="n">
        <v>1</v>
      </c>
      <c r="AE118" s="0" t="n">
        <v>0</v>
      </c>
      <c r="AF118" s="0" t="n">
        <v>1</v>
      </c>
      <c r="AG118" s="0" t="n">
        <v>0</v>
      </c>
      <c r="AH118" s="0" t="n">
        <v>1</v>
      </c>
      <c r="AI118" s="0" t="n">
        <v>1</v>
      </c>
      <c r="AJ118" s="0" t="n">
        <v>0</v>
      </c>
      <c r="AK118" s="0" t="n">
        <v>0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0</v>
      </c>
      <c r="AQ118" s="0" t="n">
        <v>1</v>
      </c>
      <c r="AR118" s="0" t="n">
        <v>0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0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0</v>
      </c>
      <c r="BF118" s="0" t="n">
        <v>1</v>
      </c>
      <c r="BG118" s="0" t="n">
        <v>1</v>
      </c>
      <c r="BH118" s="0" t="n">
        <v>1</v>
      </c>
      <c r="BI118" s="0" t="n">
        <v>1</v>
      </c>
    </row>
    <row r="119" customFormat="false" ht="15.75" hidden="false" customHeight="false" outlineLevel="0" collapsed="false">
      <c r="A119" s="6" t="n">
        <f aca="false">1+A118</f>
        <v>113</v>
      </c>
      <c r="B119" s="9" t="s">
        <v>499</v>
      </c>
      <c r="C119" s="9" t="s">
        <v>242</v>
      </c>
      <c r="D119" s="9" t="n">
        <v>2400719017</v>
      </c>
      <c r="E119" s="9" t="s">
        <v>500</v>
      </c>
      <c r="F119" s="9"/>
      <c r="G119" s="9" t="s">
        <v>69</v>
      </c>
      <c r="H119" s="10" t="n">
        <v>45717.6694444444</v>
      </c>
      <c r="I119" s="10" t="n">
        <v>45717.7076388889</v>
      </c>
      <c r="J119" s="9" t="s">
        <v>501</v>
      </c>
      <c r="K119" s="9" t="n">
        <v>28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0</v>
      </c>
      <c r="BF119" s="0" t="n">
        <v>1</v>
      </c>
      <c r="BG119" s="0" t="n">
        <v>0</v>
      </c>
      <c r="BH119" s="0" t="n">
        <v>1</v>
      </c>
      <c r="BI119" s="0" t="n">
        <v>1</v>
      </c>
    </row>
    <row r="120" customFormat="false" ht="15.75" hidden="false" customHeight="false" outlineLevel="0" collapsed="false">
      <c r="A120" s="6" t="n">
        <f aca="false">1+A119</f>
        <v>114</v>
      </c>
      <c r="B120" s="9" t="s">
        <v>502</v>
      </c>
      <c r="C120" s="9" t="s">
        <v>503</v>
      </c>
      <c r="D120" s="9" t="n">
        <v>2400701110</v>
      </c>
      <c r="E120" s="9" t="s">
        <v>504</v>
      </c>
      <c r="F120" s="9"/>
      <c r="G120" s="9" t="s">
        <v>69</v>
      </c>
      <c r="H120" s="10" t="n">
        <v>45717.6694444444</v>
      </c>
      <c r="I120" s="10" t="n">
        <v>45717.6951388889</v>
      </c>
      <c r="J120" s="9" t="s">
        <v>505</v>
      </c>
      <c r="K120" s="9" t="n">
        <v>29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0</v>
      </c>
      <c r="BD120" s="0" t="n">
        <v>1</v>
      </c>
      <c r="BE120" s="0" t="n">
        <v>0</v>
      </c>
      <c r="BF120" s="0" t="n">
        <v>1</v>
      </c>
      <c r="BG120" s="0" t="n">
        <v>1</v>
      </c>
      <c r="BH120" s="0" t="n">
        <v>1</v>
      </c>
      <c r="BI120" s="0" t="n">
        <v>1</v>
      </c>
    </row>
    <row r="121" customFormat="false" ht="15.75" hidden="false" customHeight="false" outlineLevel="0" collapsed="false">
      <c r="A121" s="6" t="n">
        <f aca="false">1+A120</f>
        <v>115</v>
      </c>
      <c r="B121" s="9" t="s">
        <v>506</v>
      </c>
      <c r="C121" s="9" t="s">
        <v>507</v>
      </c>
      <c r="D121" s="9" t="n">
        <v>2400719104</v>
      </c>
      <c r="E121" s="9" t="s">
        <v>508</v>
      </c>
      <c r="F121" s="9"/>
      <c r="G121" s="9" t="s">
        <v>69</v>
      </c>
      <c r="H121" s="10" t="n">
        <v>45717.6708333333</v>
      </c>
      <c r="I121" s="10" t="n">
        <v>45717.6861111111</v>
      </c>
      <c r="J121" s="9" t="s">
        <v>509</v>
      </c>
      <c r="K121" s="9" t="n">
        <v>28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0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0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  <c r="BF121" s="0" t="n">
        <v>1</v>
      </c>
      <c r="BG121" s="0" t="n">
        <v>1</v>
      </c>
      <c r="BH121" s="0" t="n">
        <v>1</v>
      </c>
      <c r="BI121" s="0" t="n">
        <v>1</v>
      </c>
    </row>
    <row r="122" customFormat="false" ht="15.75" hidden="false" customHeight="false" outlineLevel="0" collapsed="false">
      <c r="A122" s="6" t="n">
        <f aca="false">1+A121</f>
        <v>116</v>
      </c>
      <c r="B122" s="9" t="s">
        <v>510</v>
      </c>
      <c r="C122" s="9" t="s">
        <v>511</v>
      </c>
      <c r="D122" s="9" t="n">
        <v>2400719115</v>
      </c>
      <c r="E122" s="9" t="s">
        <v>512</v>
      </c>
      <c r="F122" s="9"/>
      <c r="G122" s="9" t="s">
        <v>69</v>
      </c>
      <c r="H122" s="10" t="n">
        <v>45717.6708333333</v>
      </c>
      <c r="I122" s="10" t="n">
        <v>45717.7041666667</v>
      </c>
      <c r="J122" s="9" t="s">
        <v>513</v>
      </c>
      <c r="K122" s="9" t="n">
        <v>2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0</v>
      </c>
      <c r="AU122" s="0" t="n">
        <v>1</v>
      </c>
      <c r="AV122" s="0" t="n">
        <v>1</v>
      </c>
      <c r="AW122" s="0" t="n">
        <v>1</v>
      </c>
      <c r="AX122" s="0" t="n">
        <v>0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  <c r="BF122" s="0" t="n">
        <v>1</v>
      </c>
      <c r="BG122" s="0" t="n">
        <v>1</v>
      </c>
      <c r="BH122" s="0" t="n">
        <v>1</v>
      </c>
      <c r="BI122" s="0" t="n">
        <v>1</v>
      </c>
    </row>
    <row r="123" customFormat="false" ht="15.75" hidden="false" customHeight="false" outlineLevel="0" collapsed="false">
      <c r="A123" s="6" t="n">
        <f aca="false">1+A122</f>
        <v>117</v>
      </c>
      <c r="B123" s="9" t="s">
        <v>514</v>
      </c>
      <c r="C123" s="9" t="s">
        <v>515</v>
      </c>
      <c r="D123" s="9" t="n">
        <v>2400719151</v>
      </c>
      <c r="E123" s="9" t="s">
        <v>516</v>
      </c>
      <c r="F123" s="9" t="s">
        <v>113</v>
      </c>
      <c r="G123" s="9" t="s">
        <v>69</v>
      </c>
      <c r="H123" s="10" t="n">
        <v>45717.6701388889</v>
      </c>
      <c r="I123" s="10" t="n">
        <v>45717.6944444444</v>
      </c>
      <c r="J123" s="9" t="s">
        <v>517</v>
      </c>
      <c r="K123" s="9" t="n">
        <v>28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0</v>
      </c>
      <c r="Q123" s="0" t="n">
        <v>1</v>
      </c>
      <c r="R123" s="0" t="n">
        <v>1</v>
      </c>
      <c r="S123" s="0" t="n">
        <v>0</v>
      </c>
      <c r="T123" s="0" t="n">
        <v>1</v>
      </c>
      <c r="U123" s="0" t="n">
        <v>1</v>
      </c>
      <c r="V123" s="0" t="n">
        <v>1</v>
      </c>
      <c r="W123" s="0" t="n">
        <v>1</v>
      </c>
      <c r="X123" s="0" t="s">
        <v>171</v>
      </c>
      <c r="Y123" s="0" t="n">
        <v>1</v>
      </c>
      <c r="Z123" s="0" t="n">
        <v>1</v>
      </c>
      <c r="AA123" s="0" t="n">
        <v>1</v>
      </c>
      <c r="AB123" s="0" t="n">
        <v>0</v>
      </c>
      <c r="AC123" s="0" t="n">
        <v>1</v>
      </c>
      <c r="AD123" s="0" t="n">
        <v>0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0</v>
      </c>
      <c r="AK123" s="0" t="n">
        <v>0</v>
      </c>
      <c r="AL123" s="0" t="s">
        <v>171</v>
      </c>
      <c r="AM123" s="0" t="n">
        <v>1</v>
      </c>
      <c r="AN123" s="0" t="n">
        <v>1</v>
      </c>
      <c r="AO123" s="0" t="n">
        <v>0</v>
      </c>
      <c r="AP123" s="0" t="n">
        <v>1</v>
      </c>
      <c r="AQ123" s="0" t="n">
        <v>1</v>
      </c>
      <c r="AR123" s="0" t="n">
        <v>0</v>
      </c>
      <c r="AS123" s="0" t="n">
        <v>0</v>
      </c>
      <c r="AT123" s="0" t="n">
        <v>1</v>
      </c>
      <c r="AU123" s="0" t="n">
        <v>0</v>
      </c>
      <c r="AV123" s="0" t="n">
        <v>1</v>
      </c>
      <c r="AW123" s="0" t="n">
        <v>1</v>
      </c>
      <c r="AX123" s="0" t="n">
        <v>0</v>
      </c>
      <c r="AY123" s="0" t="n">
        <v>1</v>
      </c>
      <c r="AZ123" s="0" t="n">
        <v>0</v>
      </c>
      <c r="BA123" s="0" t="n">
        <v>0</v>
      </c>
      <c r="BB123" s="0" t="n">
        <v>1</v>
      </c>
      <c r="BC123" s="0" t="n">
        <v>0</v>
      </c>
      <c r="BD123" s="0" t="n">
        <v>1</v>
      </c>
      <c r="BE123" s="0" t="n">
        <v>1</v>
      </c>
      <c r="BF123" s="0" t="n">
        <v>1</v>
      </c>
      <c r="BG123" s="0" t="n">
        <v>0</v>
      </c>
      <c r="BH123" s="0" t="n">
        <v>1</v>
      </c>
      <c r="BI123" s="0" t="n">
        <v>0</v>
      </c>
    </row>
    <row r="124" customFormat="false" ht="15.75" hidden="false" customHeight="false" outlineLevel="0" collapsed="false">
      <c r="A124" s="6" t="n">
        <f aca="false">1+A123</f>
        <v>118</v>
      </c>
      <c r="B124" s="9" t="s">
        <v>518</v>
      </c>
      <c r="C124" s="9" t="s">
        <v>519</v>
      </c>
      <c r="D124" s="9" t="n">
        <v>2400725231</v>
      </c>
      <c r="E124" s="9" t="s">
        <v>520</v>
      </c>
      <c r="F124" s="9"/>
      <c r="G124" s="9" t="s">
        <v>69</v>
      </c>
      <c r="H124" s="10" t="n">
        <v>45717.6722222222</v>
      </c>
      <c r="I124" s="10" t="n">
        <v>45717.7083333333</v>
      </c>
      <c r="J124" s="9" t="s">
        <v>424</v>
      </c>
      <c r="K124" s="9" t="n">
        <v>19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0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0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  <c r="BF124" s="0" t="n">
        <v>1</v>
      </c>
      <c r="BG124" s="0" t="n">
        <v>1</v>
      </c>
      <c r="BH124" s="0" t="n">
        <v>1</v>
      </c>
      <c r="BI124" s="0" t="n">
        <v>1</v>
      </c>
    </row>
    <row r="125" customFormat="false" ht="15.75" hidden="false" customHeight="false" outlineLevel="0" collapsed="false">
      <c r="A125" s="6" t="n">
        <f aca="false">1+A124</f>
        <v>119</v>
      </c>
      <c r="B125" s="9" t="s">
        <v>521</v>
      </c>
      <c r="C125" s="9" t="s">
        <v>522</v>
      </c>
      <c r="D125" s="9" t="n">
        <v>2400719219</v>
      </c>
      <c r="E125" s="9" t="s">
        <v>523</v>
      </c>
      <c r="F125" s="9"/>
      <c r="G125" s="9" t="s">
        <v>69</v>
      </c>
      <c r="H125" s="10" t="n">
        <v>45717.6694444444</v>
      </c>
      <c r="I125" s="10" t="n">
        <v>45717.6902777778</v>
      </c>
      <c r="J125" s="9" t="s">
        <v>524</v>
      </c>
      <c r="K125" s="9" t="n">
        <v>29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0</v>
      </c>
      <c r="T125" s="0" t="n">
        <v>1</v>
      </c>
      <c r="U125" s="0" t="n">
        <v>1</v>
      </c>
      <c r="V125" s="0" t="n">
        <v>1</v>
      </c>
      <c r="W125" s="0" t="n">
        <v>0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0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  <c r="BF125" s="0" t="n">
        <v>1</v>
      </c>
      <c r="BG125" s="0" t="n">
        <v>1</v>
      </c>
      <c r="BH125" s="0" t="n">
        <v>1</v>
      </c>
      <c r="BI125" s="0" t="n">
        <v>1</v>
      </c>
    </row>
    <row r="126" customFormat="false" ht="15.75" hidden="false" customHeight="false" outlineLevel="0" collapsed="false">
      <c r="A126" s="6" t="n">
        <f aca="false">1+A125</f>
        <v>120</v>
      </c>
      <c r="B126" s="9" t="s">
        <v>525</v>
      </c>
      <c r="C126" s="9" t="s">
        <v>185</v>
      </c>
      <c r="D126" s="9" t="n">
        <v>2400719248</v>
      </c>
      <c r="E126" s="9" t="s">
        <v>526</v>
      </c>
      <c r="F126" s="9"/>
      <c r="G126" s="9" t="s">
        <v>69</v>
      </c>
      <c r="H126" s="10" t="n">
        <v>45717.6694444444</v>
      </c>
      <c r="I126" s="10" t="n">
        <v>45717.6951388889</v>
      </c>
      <c r="J126" s="9" t="s">
        <v>527</v>
      </c>
      <c r="K126" s="9" t="n">
        <v>28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0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0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0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0</v>
      </c>
      <c r="BF126" s="0" t="n">
        <v>1</v>
      </c>
      <c r="BG126" s="0" t="n">
        <v>1</v>
      </c>
      <c r="BH126" s="0" t="n">
        <v>1</v>
      </c>
      <c r="BI126" s="0" t="n">
        <v>1</v>
      </c>
    </row>
    <row r="127" customFormat="false" ht="15.75" hidden="false" customHeight="false" outlineLevel="0" collapsed="false">
      <c r="A127" s="6" t="n">
        <f aca="false">1+A126</f>
        <v>121</v>
      </c>
      <c r="B127" s="9" t="s">
        <v>528</v>
      </c>
      <c r="C127" s="9" t="s">
        <v>529</v>
      </c>
      <c r="D127" s="9" t="n">
        <v>2400719266</v>
      </c>
      <c r="E127" s="9" t="s">
        <v>530</v>
      </c>
      <c r="F127" s="9"/>
      <c r="G127" s="9" t="s">
        <v>69</v>
      </c>
      <c r="H127" s="10" t="n">
        <v>45717.6701388889</v>
      </c>
      <c r="I127" s="10" t="n">
        <v>45717.7027777778</v>
      </c>
      <c r="J127" s="9" t="s">
        <v>531</v>
      </c>
      <c r="K127" s="9" t="n">
        <v>29</v>
      </c>
      <c r="L127" s="0" t="n">
        <v>1</v>
      </c>
      <c r="M127" s="0" t="n">
        <v>0</v>
      </c>
      <c r="N127" s="0" t="n">
        <v>0</v>
      </c>
      <c r="O127" s="0" t="n">
        <v>1</v>
      </c>
      <c r="P127" s="0" t="n">
        <v>1</v>
      </c>
      <c r="Q127" s="0" t="n">
        <v>0</v>
      </c>
      <c r="R127" s="0" t="n">
        <v>0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0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0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0</v>
      </c>
      <c r="AL127" s="0" t="n">
        <v>1</v>
      </c>
      <c r="AM127" s="0" t="n">
        <v>1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0</v>
      </c>
      <c r="AT127" s="0" t="n">
        <v>1</v>
      </c>
      <c r="AU127" s="0" t="n">
        <v>0</v>
      </c>
      <c r="AV127" s="0" t="n">
        <v>0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0</v>
      </c>
      <c r="BB127" s="0" t="n">
        <v>1</v>
      </c>
      <c r="BC127" s="0" t="n">
        <v>1</v>
      </c>
      <c r="BD127" s="0" t="n">
        <v>1</v>
      </c>
      <c r="BE127" s="0" t="n">
        <v>0</v>
      </c>
      <c r="BF127" s="0" t="n">
        <v>1</v>
      </c>
      <c r="BG127" s="0" t="n">
        <v>0</v>
      </c>
      <c r="BH127" s="0" t="n">
        <v>1</v>
      </c>
      <c r="BI127" s="0" t="n">
        <v>1</v>
      </c>
    </row>
    <row r="128" customFormat="false" ht="15.75" hidden="false" customHeight="false" outlineLevel="0" collapsed="false">
      <c r="A128" s="6" t="n">
        <f aca="false">1+A127</f>
        <v>122</v>
      </c>
      <c r="B128" s="9" t="s">
        <v>532</v>
      </c>
      <c r="C128" s="9" t="s">
        <v>264</v>
      </c>
      <c r="D128" s="9" t="n">
        <v>2400719285</v>
      </c>
      <c r="E128" s="9" t="s">
        <v>533</v>
      </c>
      <c r="F128" s="9"/>
      <c r="G128" s="9" t="s">
        <v>69</v>
      </c>
      <c r="H128" s="10" t="n">
        <v>45717.6798611111</v>
      </c>
      <c r="I128" s="10" t="n">
        <v>45717.7006944444</v>
      </c>
      <c r="J128" s="9" t="s">
        <v>534</v>
      </c>
      <c r="K128" s="9" t="n">
        <v>14</v>
      </c>
      <c r="L128" s="0" t="n">
        <v>1</v>
      </c>
      <c r="M128" s="0" t="n">
        <v>0</v>
      </c>
      <c r="N128" s="0" t="n">
        <v>1</v>
      </c>
      <c r="O128" s="0" t="n">
        <v>0</v>
      </c>
      <c r="P128" s="0" t="n">
        <v>1</v>
      </c>
      <c r="Q128" s="0" t="n">
        <v>0</v>
      </c>
      <c r="R128" s="0" t="n">
        <v>1</v>
      </c>
      <c r="S128" s="0" t="n">
        <v>1</v>
      </c>
      <c r="T128" s="0" t="n">
        <v>0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0</v>
      </c>
      <c r="AC128" s="0" t="n">
        <v>1</v>
      </c>
      <c r="AD128" s="0" t="n">
        <v>1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0</v>
      </c>
      <c r="AM128" s="0" t="n">
        <v>1</v>
      </c>
      <c r="AN128" s="0" t="n">
        <v>0</v>
      </c>
      <c r="AO128" s="0" t="n">
        <v>0</v>
      </c>
      <c r="AP128" s="0" t="n">
        <v>1</v>
      </c>
      <c r="AQ128" s="0" t="n">
        <v>0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0</v>
      </c>
      <c r="AW128" s="0" t="n">
        <v>0</v>
      </c>
      <c r="AX128" s="0" t="n">
        <v>1</v>
      </c>
      <c r="AY128" s="0" t="n">
        <v>0</v>
      </c>
      <c r="AZ128" s="0" t="n">
        <v>0</v>
      </c>
      <c r="BA128" s="0" t="n">
        <v>1</v>
      </c>
      <c r="BB128" s="0" t="n">
        <v>0</v>
      </c>
      <c r="BC128" s="0" t="n">
        <v>1</v>
      </c>
      <c r="BD128" s="0" t="n">
        <v>1</v>
      </c>
      <c r="BE128" s="0" t="n">
        <v>1</v>
      </c>
      <c r="BF128" s="0" t="n">
        <v>1</v>
      </c>
      <c r="BG128" s="0" t="n">
        <v>1</v>
      </c>
      <c r="BH128" s="0" t="n">
        <v>0</v>
      </c>
      <c r="BI128" s="0" t="n">
        <v>1</v>
      </c>
    </row>
    <row r="129" customFormat="false" ht="15.75" hidden="false" customHeight="false" outlineLevel="0" collapsed="false">
      <c r="A129" s="6" t="n">
        <f aca="false">1+A128</f>
        <v>123</v>
      </c>
      <c r="B129" s="9" t="s">
        <v>535</v>
      </c>
      <c r="C129" s="9" t="s">
        <v>536</v>
      </c>
      <c r="D129" s="9" t="n">
        <v>2400719343</v>
      </c>
      <c r="E129" s="9" t="s">
        <v>537</v>
      </c>
      <c r="F129" s="9"/>
      <c r="G129" s="9" t="s">
        <v>69</v>
      </c>
      <c r="H129" s="10" t="n">
        <v>45717.6743055556</v>
      </c>
      <c r="I129" s="10" t="n">
        <v>45717.7027777778</v>
      </c>
      <c r="J129" s="9" t="s">
        <v>538</v>
      </c>
      <c r="K129" s="9" t="n">
        <v>27</v>
      </c>
      <c r="L129" s="0" t="n">
        <v>1</v>
      </c>
      <c r="M129" s="0" t="n">
        <v>1</v>
      </c>
      <c r="N129" s="0" t="n">
        <v>1</v>
      </c>
      <c r="O129" s="0" t="n">
        <v>0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  <c r="BF129" s="0" t="n">
        <v>1</v>
      </c>
      <c r="BG129" s="0" t="n">
        <v>1</v>
      </c>
      <c r="BH129" s="0" t="n">
        <v>1</v>
      </c>
      <c r="BI129" s="0" t="n">
        <v>1</v>
      </c>
    </row>
    <row r="130" customFormat="false" ht="15.75" hidden="false" customHeight="false" outlineLevel="0" collapsed="false">
      <c r="A130" s="6" t="n">
        <f aca="false">1+A129</f>
        <v>124</v>
      </c>
      <c r="B130" s="9" t="s">
        <v>539</v>
      </c>
      <c r="C130" s="9" t="s">
        <v>461</v>
      </c>
      <c r="D130" s="9" t="n">
        <v>2400701162</v>
      </c>
      <c r="E130" s="9" t="s">
        <v>540</v>
      </c>
      <c r="F130" s="9"/>
      <c r="G130" s="9" t="s">
        <v>69</v>
      </c>
      <c r="H130" s="10" t="n">
        <v>45717.6701388889</v>
      </c>
      <c r="I130" s="10" t="n">
        <v>45717.7069444444</v>
      </c>
      <c r="J130" s="9" t="s">
        <v>541</v>
      </c>
      <c r="K130" s="9" t="n">
        <v>28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0</v>
      </c>
      <c r="Y130" s="0" t="n">
        <v>0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0</v>
      </c>
      <c r="AL130" s="0" t="n">
        <v>0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0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  <c r="BF130" s="0" t="n">
        <v>1</v>
      </c>
      <c r="BG130" s="0" t="n">
        <v>1</v>
      </c>
      <c r="BH130" s="0" t="n">
        <v>1</v>
      </c>
      <c r="BI130" s="0" t="n">
        <v>0</v>
      </c>
    </row>
    <row r="131" customFormat="false" ht="15.75" hidden="false" customHeight="false" outlineLevel="0" collapsed="false">
      <c r="A131" s="6" t="n">
        <f aca="false">1+A130</f>
        <v>125</v>
      </c>
      <c r="B131" s="9" t="s">
        <v>542</v>
      </c>
      <c r="C131" s="9" t="s">
        <v>543</v>
      </c>
      <c r="D131" s="9" t="n">
        <v>2400719398</v>
      </c>
      <c r="E131" s="9" t="s">
        <v>544</v>
      </c>
      <c r="F131" s="9"/>
      <c r="G131" s="9" t="s">
        <v>69</v>
      </c>
      <c r="H131" s="10" t="n">
        <v>45717.6743055556</v>
      </c>
      <c r="I131" s="10" t="n">
        <v>45717.7083333333</v>
      </c>
      <c r="J131" s="9" t="s">
        <v>545</v>
      </c>
      <c r="K131" s="9" t="n">
        <v>17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0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  <c r="BF131" s="0" t="n">
        <v>1</v>
      </c>
      <c r="BG131" s="0" t="n">
        <v>1</v>
      </c>
      <c r="BH131" s="0" t="n">
        <v>1</v>
      </c>
      <c r="BI131" s="0" t="n">
        <v>1</v>
      </c>
    </row>
    <row r="132" customFormat="false" ht="15.75" hidden="false" customHeight="false" outlineLevel="0" collapsed="false">
      <c r="A132" s="6" t="n">
        <f aca="false">1+A131</f>
        <v>126</v>
      </c>
      <c r="B132" s="9" t="s">
        <v>546</v>
      </c>
      <c r="C132" s="9" t="s">
        <v>547</v>
      </c>
      <c r="D132" s="9" t="n">
        <v>2400719431</v>
      </c>
      <c r="E132" s="9" t="s">
        <v>548</v>
      </c>
      <c r="F132" s="9"/>
      <c r="G132" s="9" t="s">
        <v>69</v>
      </c>
      <c r="H132" s="10" t="n">
        <v>45717.6701388889</v>
      </c>
      <c r="I132" s="10" t="n">
        <v>45717.6868055556</v>
      </c>
      <c r="J132" s="9" t="s">
        <v>549</v>
      </c>
      <c r="K132" s="9" t="n">
        <v>29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0</v>
      </c>
      <c r="AW132" s="0" t="n">
        <v>0</v>
      </c>
      <c r="AX132" s="0" t="n">
        <v>1</v>
      </c>
      <c r="AY132" s="0" t="n">
        <v>1</v>
      </c>
      <c r="AZ132" s="0" t="n">
        <v>0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  <c r="BF132" s="0" t="n">
        <v>1</v>
      </c>
      <c r="BG132" s="0" t="n">
        <v>1</v>
      </c>
      <c r="BH132" s="0" t="n">
        <v>1</v>
      </c>
      <c r="BI132" s="0" t="n">
        <v>1</v>
      </c>
    </row>
    <row r="133" customFormat="false" ht="15.75" hidden="false" customHeight="false" outlineLevel="0" collapsed="false">
      <c r="A133" s="6" t="n">
        <f aca="false">1+A132</f>
        <v>127</v>
      </c>
      <c r="B133" s="9" t="s">
        <v>550</v>
      </c>
      <c r="C133" s="9" t="s">
        <v>551</v>
      </c>
      <c r="D133" s="9" t="n">
        <v>2400701177</v>
      </c>
      <c r="E133" s="9" t="s">
        <v>552</v>
      </c>
      <c r="F133" s="9"/>
      <c r="G133" s="9" t="s">
        <v>69</v>
      </c>
      <c r="H133" s="10" t="n">
        <v>45717.6701388889</v>
      </c>
      <c r="I133" s="10" t="n">
        <v>45717.7055555556</v>
      </c>
      <c r="J133" s="9" t="s">
        <v>553</v>
      </c>
      <c r="K133" s="9" t="n">
        <v>25</v>
      </c>
      <c r="L133" s="0" t="n">
        <v>0</v>
      </c>
      <c r="M133" s="0" t="n">
        <v>0</v>
      </c>
      <c r="N133" s="0" t="n">
        <v>1</v>
      </c>
      <c r="O133" s="0" t="n">
        <v>1</v>
      </c>
      <c r="P133" s="0" t="s">
        <v>171</v>
      </c>
      <c r="Q133" s="0" t="n">
        <v>0</v>
      </c>
      <c r="R133" s="0" t="n">
        <v>0</v>
      </c>
      <c r="S133" s="0" t="s">
        <v>171</v>
      </c>
      <c r="T133" s="0" t="n">
        <v>1</v>
      </c>
      <c r="U133" s="0" t="n">
        <v>0</v>
      </c>
      <c r="V133" s="0" t="s">
        <v>171</v>
      </c>
      <c r="W133" s="0" t="n">
        <v>1</v>
      </c>
      <c r="X133" s="0" t="n">
        <v>1</v>
      </c>
      <c r="Y133" s="0" t="n">
        <v>0</v>
      </c>
      <c r="Z133" s="0" t="n">
        <v>1</v>
      </c>
      <c r="AA133" s="0" t="n">
        <v>1</v>
      </c>
      <c r="AB133" s="0" t="n">
        <v>1</v>
      </c>
      <c r="AC133" s="0" t="n">
        <v>0</v>
      </c>
      <c r="AD133" s="0" t="n">
        <v>1</v>
      </c>
      <c r="AE133" s="0" t="n">
        <v>0</v>
      </c>
      <c r="AF133" s="0" t="n">
        <v>1</v>
      </c>
      <c r="AG133" s="0" t="n">
        <v>0</v>
      </c>
      <c r="AH133" s="0" t="n">
        <v>1</v>
      </c>
      <c r="AI133" s="0" t="n">
        <v>1</v>
      </c>
      <c r="AJ133" s="0" t="n">
        <v>1</v>
      </c>
      <c r="AK133" s="0" t="s">
        <v>171</v>
      </c>
      <c r="AL133" s="0" t="n">
        <v>0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</v>
      </c>
      <c r="AT133" s="0" t="n">
        <v>0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0</v>
      </c>
      <c r="BA133" s="0" t="n">
        <v>1</v>
      </c>
      <c r="BB133" s="0" t="s">
        <v>171</v>
      </c>
      <c r="BC133" s="0" t="n">
        <v>1</v>
      </c>
      <c r="BD133" s="0" t="s">
        <v>171</v>
      </c>
      <c r="BE133" s="0" t="n">
        <v>0</v>
      </c>
      <c r="BF133" s="0" t="n">
        <v>1</v>
      </c>
      <c r="BG133" s="0" t="n">
        <v>0</v>
      </c>
      <c r="BH133" s="0" t="n">
        <v>1</v>
      </c>
      <c r="BI133" s="0" t="n">
        <v>0</v>
      </c>
    </row>
    <row r="134" customFormat="false" ht="15.75" hidden="false" customHeight="false" outlineLevel="0" collapsed="false">
      <c r="A134" s="6" t="n">
        <f aca="false">1+A133</f>
        <v>128</v>
      </c>
      <c r="B134" s="9" t="s">
        <v>554</v>
      </c>
      <c r="C134" s="9" t="s">
        <v>555</v>
      </c>
      <c r="D134" s="9" t="n">
        <v>2400701187</v>
      </c>
      <c r="E134" s="9" t="s">
        <v>556</v>
      </c>
      <c r="F134" s="9"/>
      <c r="G134" s="9" t="s">
        <v>69</v>
      </c>
      <c r="H134" s="10" t="n">
        <v>45717.6701388889</v>
      </c>
      <c r="I134" s="10" t="n">
        <v>45717.6944444444</v>
      </c>
      <c r="J134" s="9" t="s">
        <v>557</v>
      </c>
      <c r="K134" s="9" t="n">
        <v>28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0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0</v>
      </c>
      <c r="BC134" s="0" t="n">
        <v>1</v>
      </c>
      <c r="BD134" s="0" t="n">
        <v>0</v>
      </c>
      <c r="BE134" s="0" t="n">
        <v>1</v>
      </c>
      <c r="BF134" s="0" t="n">
        <v>1</v>
      </c>
      <c r="BG134" s="0" t="n">
        <v>1</v>
      </c>
      <c r="BH134" s="0" t="n">
        <v>1</v>
      </c>
      <c r="BI134" s="0" t="n">
        <v>1</v>
      </c>
    </row>
    <row r="135" customFormat="false" ht="15.75" hidden="false" customHeight="false" outlineLevel="0" collapsed="false">
      <c r="A135" s="6" t="n">
        <f aca="false">1+A134</f>
        <v>129</v>
      </c>
      <c r="B135" s="9" t="s">
        <v>558</v>
      </c>
      <c r="C135" s="9" t="s">
        <v>559</v>
      </c>
      <c r="D135" s="9" t="n">
        <v>2400719553</v>
      </c>
      <c r="E135" s="9" t="s">
        <v>560</v>
      </c>
      <c r="F135" s="9"/>
      <c r="G135" s="9" t="s">
        <v>69</v>
      </c>
      <c r="H135" s="10" t="n">
        <v>45717.6708333333</v>
      </c>
      <c r="I135" s="10" t="n">
        <v>45717.7055555556</v>
      </c>
      <c r="J135" s="9" t="s">
        <v>561</v>
      </c>
      <c r="K135" s="9" t="n">
        <v>20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0</v>
      </c>
      <c r="R135" s="0" t="n">
        <v>1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0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0</v>
      </c>
      <c r="BD135" s="0" t="n">
        <v>1</v>
      </c>
      <c r="BE135" s="0" t="n">
        <v>0</v>
      </c>
      <c r="BF135" s="0" t="n">
        <v>1</v>
      </c>
      <c r="BG135" s="0" t="n">
        <v>1</v>
      </c>
      <c r="BH135" s="0" t="n">
        <v>1</v>
      </c>
      <c r="BI135" s="0" t="n">
        <v>1</v>
      </c>
    </row>
    <row r="136" customFormat="false" ht="15.75" hidden="false" customHeight="false" outlineLevel="0" collapsed="false">
      <c r="A136" s="6" t="n">
        <f aca="false">1+A135</f>
        <v>130</v>
      </c>
      <c r="B136" s="9" t="s">
        <v>562</v>
      </c>
      <c r="C136" s="9" t="s">
        <v>185</v>
      </c>
      <c r="D136" s="9" t="n">
        <v>2400719554</v>
      </c>
      <c r="E136" s="9" t="s">
        <v>563</v>
      </c>
      <c r="F136" s="9"/>
      <c r="G136" s="9" t="s">
        <v>69</v>
      </c>
      <c r="H136" s="10" t="n">
        <v>45717.6763888889</v>
      </c>
      <c r="I136" s="10" t="n">
        <v>45717.7048611111</v>
      </c>
      <c r="J136" s="9" t="s">
        <v>564</v>
      </c>
      <c r="K136" s="9" t="n">
        <v>26</v>
      </c>
      <c r="L136" s="0" t="n">
        <v>0</v>
      </c>
      <c r="M136" s="0" t="n">
        <v>1</v>
      </c>
      <c r="N136" s="0" t="n">
        <v>1</v>
      </c>
      <c r="O136" s="0" t="n">
        <v>1</v>
      </c>
      <c r="P136" s="0" t="n">
        <v>0</v>
      </c>
      <c r="Q136" s="0" t="n">
        <v>1</v>
      </c>
      <c r="R136" s="0" t="n">
        <v>1</v>
      </c>
      <c r="S136" s="0" t="n">
        <v>0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0</v>
      </c>
      <c r="AJ136" s="0" t="n">
        <v>1</v>
      </c>
      <c r="AK136" s="0" t="n">
        <v>0</v>
      </c>
      <c r="AL136" s="0" t="n">
        <v>0</v>
      </c>
      <c r="AM136" s="0" t="n">
        <v>1</v>
      </c>
      <c r="AN136" s="0" t="n">
        <v>1</v>
      </c>
      <c r="AO136" s="0" t="n">
        <v>0</v>
      </c>
      <c r="AP136" s="0" t="n">
        <v>1</v>
      </c>
      <c r="AQ136" s="0" t="n">
        <v>0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0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0</v>
      </c>
      <c r="BE136" s="0" t="n">
        <v>1</v>
      </c>
      <c r="BF136" s="0" t="n">
        <v>1</v>
      </c>
      <c r="BG136" s="0" t="n">
        <v>1</v>
      </c>
      <c r="BH136" s="0" t="n">
        <v>1</v>
      </c>
      <c r="BI136" s="0" t="n">
        <v>1</v>
      </c>
    </row>
    <row r="137" customFormat="false" ht="15.75" hidden="false" customHeight="false" outlineLevel="0" collapsed="false">
      <c r="A137" s="6" t="n">
        <f aca="false">1+A136</f>
        <v>131</v>
      </c>
      <c r="B137" s="9" t="s">
        <v>565</v>
      </c>
      <c r="C137" s="9" t="s">
        <v>566</v>
      </c>
      <c r="D137" s="9"/>
      <c r="E137" s="9"/>
      <c r="F137" s="9"/>
      <c r="G137" s="9" t="s">
        <v>69</v>
      </c>
      <c r="H137" s="10" t="n">
        <v>45717.6673611111</v>
      </c>
      <c r="I137" s="10" t="n">
        <v>45717.6840277778</v>
      </c>
      <c r="J137" s="9" t="s">
        <v>567</v>
      </c>
      <c r="K137" s="9" t="n">
        <v>29</v>
      </c>
      <c r="L137" s="0" t="n">
        <v>0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0</v>
      </c>
      <c r="T137" s="0" t="n">
        <v>1</v>
      </c>
      <c r="U137" s="0" t="n">
        <v>0</v>
      </c>
      <c r="V137" s="0" t="n">
        <v>1</v>
      </c>
      <c r="W137" s="0" t="n">
        <v>1</v>
      </c>
      <c r="X137" s="0" t="n">
        <v>1</v>
      </c>
      <c r="Y137" s="0" t="n">
        <v>0</v>
      </c>
      <c r="Z137" s="0" t="n">
        <v>1</v>
      </c>
      <c r="AA137" s="0" t="n">
        <v>1</v>
      </c>
      <c r="AB137" s="0" t="n">
        <v>0</v>
      </c>
      <c r="AC137" s="0" t="n">
        <v>1</v>
      </c>
      <c r="AD137" s="0" t="n">
        <v>1</v>
      </c>
      <c r="AE137" s="0" t="n">
        <v>1</v>
      </c>
      <c r="AF137" s="0" t="n">
        <v>0</v>
      </c>
      <c r="AG137" s="0" t="n">
        <v>1</v>
      </c>
      <c r="AH137" s="0" t="n">
        <v>0</v>
      </c>
      <c r="AI137" s="0" t="n">
        <v>0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1</v>
      </c>
      <c r="AT137" s="0" t="n">
        <v>0</v>
      </c>
      <c r="AU137" s="0" t="n">
        <v>1</v>
      </c>
      <c r="AV137" s="0" t="n">
        <v>1</v>
      </c>
      <c r="AW137" s="0" t="n">
        <v>1</v>
      </c>
      <c r="AX137" s="0" t="n">
        <v>0</v>
      </c>
      <c r="AY137" s="0" t="n">
        <v>1</v>
      </c>
      <c r="AZ137" s="0" t="n">
        <v>1</v>
      </c>
      <c r="BA137" s="0" t="n">
        <v>1</v>
      </c>
      <c r="BB137" s="0" t="n">
        <v>0</v>
      </c>
      <c r="BC137" s="0" t="n">
        <v>0</v>
      </c>
      <c r="BD137" s="0" t="n">
        <v>1</v>
      </c>
      <c r="BE137" s="0" t="n">
        <v>0</v>
      </c>
      <c r="BF137" s="0" t="n">
        <v>1</v>
      </c>
      <c r="BG137" s="0" t="n">
        <v>1</v>
      </c>
      <c r="BH137" s="0" t="n">
        <v>1</v>
      </c>
      <c r="BI137" s="0" t="n">
        <v>1</v>
      </c>
    </row>
    <row r="138" customFormat="false" ht="15.75" hidden="false" customHeight="false" outlineLevel="0" collapsed="false">
      <c r="A138" s="6" t="n">
        <f aca="false">1+A137</f>
        <v>132</v>
      </c>
      <c r="B138" s="9" t="s">
        <v>568</v>
      </c>
      <c r="C138" s="9" t="s">
        <v>569</v>
      </c>
      <c r="D138" s="9" t="n">
        <v>2400719829</v>
      </c>
      <c r="E138" s="9" t="s">
        <v>570</v>
      </c>
      <c r="F138" s="9"/>
      <c r="G138" s="9" t="s">
        <v>69</v>
      </c>
      <c r="H138" s="10" t="n">
        <v>45717.6701388889</v>
      </c>
      <c r="I138" s="10" t="n">
        <v>45717.7</v>
      </c>
      <c r="J138" s="9" t="s">
        <v>571</v>
      </c>
      <c r="K138" s="9" t="n">
        <v>17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1</v>
      </c>
      <c r="AA138" s="0" t="n">
        <v>0</v>
      </c>
      <c r="AB138" s="0" t="n">
        <v>1</v>
      </c>
      <c r="AC138" s="0" t="n">
        <v>0</v>
      </c>
      <c r="AD138" s="0" t="n">
        <v>0</v>
      </c>
      <c r="AE138" s="0" t="n">
        <v>1</v>
      </c>
      <c r="AF138" s="0" t="n">
        <v>0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0</v>
      </c>
      <c r="AL138" s="0" t="n">
        <v>0</v>
      </c>
      <c r="AM138" s="0" t="n">
        <v>0</v>
      </c>
      <c r="AN138" s="0" t="n">
        <v>1</v>
      </c>
      <c r="AO138" s="0" t="n">
        <v>1</v>
      </c>
      <c r="AP138" s="0" t="n">
        <v>1</v>
      </c>
      <c r="AQ138" s="0" t="n">
        <v>0</v>
      </c>
      <c r="AR138" s="0" t="n">
        <v>1</v>
      </c>
      <c r="AS138" s="0" t="n">
        <v>1</v>
      </c>
      <c r="AT138" s="0" t="n">
        <v>1</v>
      </c>
      <c r="AU138" s="0" t="n">
        <v>0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0</v>
      </c>
      <c r="BA138" s="0" t="n">
        <v>0</v>
      </c>
      <c r="BB138" s="0" t="n">
        <v>1</v>
      </c>
      <c r="BC138" s="0" t="n">
        <v>1</v>
      </c>
      <c r="BD138" s="0" t="n">
        <v>0</v>
      </c>
      <c r="BE138" s="0" t="n">
        <v>0</v>
      </c>
      <c r="BF138" s="0" t="n">
        <v>1</v>
      </c>
      <c r="BG138" s="0" t="n">
        <v>0</v>
      </c>
      <c r="BH138" s="0" t="n">
        <v>1</v>
      </c>
      <c r="BI138" s="0" t="n">
        <v>1</v>
      </c>
    </row>
    <row r="139" customFormat="false" ht="15.75" hidden="false" customHeight="false" outlineLevel="0" collapsed="false">
      <c r="A139" s="6" t="n">
        <f aca="false">1+A138</f>
        <v>133</v>
      </c>
      <c r="B139" s="9" t="s">
        <v>572</v>
      </c>
      <c r="C139" s="9" t="s">
        <v>573</v>
      </c>
      <c r="D139" s="9" t="n">
        <v>2400720059</v>
      </c>
      <c r="E139" s="9" t="s">
        <v>574</v>
      </c>
      <c r="F139" s="9"/>
      <c r="G139" s="9" t="s">
        <v>69</v>
      </c>
      <c r="H139" s="10" t="n">
        <v>45717.6708333333</v>
      </c>
      <c r="I139" s="10" t="n">
        <v>45717.6881944445</v>
      </c>
      <c r="J139" s="9" t="s">
        <v>575</v>
      </c>
      <c r="K139" s="9" t="n">
        <v>19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0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  <c r="BF139" s="0" t="n">
        <v>1</v>
      </c>
      <c r="BG139" s="0" t="n">
        <v>1</v>
      </c>
      <c r="BH139" s="0" t="n">
        <v>1</v>
      </c>
      <c r="BI139" s="0" t="n">
        <v>1</v>
      </c>
    </row>
    <row r="140" customFormat="false" ht="15.75" hidden="false" customHeight="false" outlineLevel="0" collapsed="false">
      <c r="A140" s="6" t="n">
        <f aca="false">1+A139</f>
        <v>134</v>
      </c>
      <c r="B140" s="9" t="s">
        <v>576</v>
      </c>
      <c r="C140" s="9" t="s">
        <v>577</v>
      </c>
      <c r="D140" s="9" t="n">
        <v>2400720089</v>
      </c>
      <c r="E140" s="9" t="s">
        <v>578</v>
      </c>
      <c r="F140" s="9"/>
      <c r="G140" s="9" t="s">
        <v>69</v>
      </c>
      <c r="H140" s="10" t="n">
        <v>45717.6715277778</v>
      </c>
      <c r="I140" s="10" t="n">
        <v>45717.7083333333</v>
      </c>
      <c r="J140" s="9" t="s">
        <v>579</v>
      </c>
      <c r="K140" s="9" t="n">
        <v>19</v>
      </c>
      <c r="L140" s="0" t="n">
        <v>0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0</v>
      </c>
      <c r="R140" s="0" t="n">
        <v>1</v>
      </c>
      <c r="S140" s="0" t="n">
        <v>1</v>
      </c>
      <c r="T140" s="0" t="n">
        <v>1</v>
      </c>
      <c r="U140" s="0" t="n">
        <v>0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0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0</v>
      </c>
      <c r="AU140" s="0" t="n">
        <v>1</v>
      </c>
      <c r="AV140" s="0" t="n">
        <v>0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  <c r="BF140" s="0" t="n">
        <v>1</v>
      </c>
      <c r="BG140" s="0" t="n">
        <v>1</v>
      </c>
      <c r="BH140" s="0" t="n">
        <v>1</v>
      </c>
      <c r="BI140" s="0" t="n">
        <v>1</v>
      </c>
    </row>
    <row r="141" customFormat="false" ht="15.75" hidden="false" customHeight="false" outlineLevel="0" collapsed="false">
      <c r="A141" s="6" t="n">
        <f aca="false">1+A140</f>
        <v>135</v>
      </c>
      <c r="B141" s="9" t="s">
        <v>580</v>
      </c>
      <c r="C141" s="9" t="s">
        <v>581</v>
      </c>
      <c r="D141" s="9" t="n">
        <v>2400701355</v>
      </c>
      <c r="E141" s="9" t="s">
        <v>582</v>
      </c>
      <c r="F141" s="9"/>
      <c r="G141" s="9" t="s">
        <v>69</v>
      </c>
      <c r="H141" s="10" t="n">
        <v>45717.66875</v>
      </c>
      <c r="I141" s="10" t="n">
        <v>45717.7006944444</v>
      </c>
      <c r="J141" s="9" t="s">
        <v>583</v>
      </c>
      <c r="K141" s="9" t="n">
        <v>24</v>
      </c>
      <c r="L141" s="0" t="n">
        <v>0</v>
      </c>
      <c r="M141" s="0" t="n">
        <v>1</v>
      </c>
      <c r="N141" s="0" t="n">
        <v>0</v>
      </c>
      <c r="O141" s="0" t="n">
        <v>0</v>
      </c>
      <c r="P141" s="0" t="n">
        <v>1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0</v>
      </c>
      <c r="W141" s="0" t="n">
        <v>1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0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0</v>
      </c>
      <c r="AL141" s="0" t="n">
        <v>0</v>
      </c>
      <c r="AM141" s="0" t="n">
        <v>0</v>
      </c>
      <c r="AN141" s="0" t="n">
        <v>1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1</v>
      </c>
      <c r="AU141" s="0" t="n">
        <v>0</v>
      </c>
      <c r="AV141" s="0" t="n">
        <v>0</v>
      </c>
      <c r="AW141" s="0" t="n">
        <v>1</v>
      </c>
      <c r="AX141" s="0" t="n">
        <v>1</v>
      </c>
      <c r="AY141" s="0" t="n">
        <v>1</v>
      </c>
      <c r="AZ141" s="0" t="s">
        <v>171</v>
      </c>
      <c r="BA141" s="0" t="n">
        <v>0</v>
      </c>
      <c r="BB141" s="0" t="n">
        <v>1</v>
      </c>
      <c r="BC141" s="0" t="n">
        <v>1</v>
      </c>
      <c r="BD141" s="0" t="n">
        <v>0</v>
      </c>
      <c r="BE141" s="0" t="n">
        <v>1</v>
      </c>
      <c r="BF141" s="0" t="n">
        <v>1</v>
      </c>
      <c r="BG141" s="0" t="n">
        <v>0</v>
      </c>
      <c r="BH141" s="0" t="n">
        <v>1</v>
      </c>
      <c r="BI141" s="0" t="n">
        <v>0</v>
      </c>
    </row>
    <row r="142" customFormat="false" ht="15.75" hidden="false" customHeight="false" outlineLevel="0" collapsed="false">
      <c r="A142" s="6" t="n">
        <f aca="false">1+A141</f>
        <v>136</v>
      </c>
      <c r="B142" s="9" t="s">
        <v>584</v>
      </c>
      <c r="C142" s="9" t="s">
        <v>585</v>
      </c>
      <c r="D142" s="9" t="n">
        <v>2400720307</v>
      </c>
      <c r="E142" s="9" t="s">
        <v>586</v>
      </c>
      <c r="F142" s="9"/>
      <c r="G142" s="9" t="s">
        <v>69</v>
      </c>
      <c r="H142" s="10" t="n">
        <v>45717.6694444444</v>
      </c>
      <c r="I142" s="10" t="n">
        <v>45717.6881944445</v>
      </c>
      <c r="J142" s="9" t="s">
        <v>587</v>
      </c>
      <c r="K142" s="9" t="n">
        <v>22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</v>
      </c>
      <c r="X142" s="0" t="n">
        <v>0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0</v>
      </c>
      <c r="AJ142" s="0" t="n">
        <v>1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0</v>
      </c>
      <c r="BA142" s="0" t="n">
        <v>1</v>
      </c>
      <c r="BB142" s="0" t="n">
        <v>1</v>
      </c>
      <c r="BC142" s="0" t="n">
        <v>0</v>
      </c>
      <c r="BD142" s="0" t="n">
        <v>1</v>
      </c>
      <c r="BE142" s="0" t="n">
        <v>0</v>
      </c>
      <c r="BF142" s="0" t="n">
        <v>1</v>
      </c>
      <c r="BG142" s="0" t="n">
        <v>1</v>
      </c>
      <c r="BH142" s="0" t="n">
        <v>1</v>
      </c>
      <c r="BI142" s="0" t="n">
        <v>1</v>
      </c>
    </row>
    <row r="143" customFormat="false" ht="15.75" hidden="false" customHeight="false" outlineLevel="0" collapsed="false">
      <c r="A143" s="6" t="n">
        <f aca="false">1+A142</f>
        <v>137</v>
      </c>
      <c r="B143" s="9" t="s">
        <v>588</v>
      </c>
      <c r="C143" s="9" t="s">
        <v>589</v>
      </c>
      <c r="D143" s="9" t="n">
        <v>2400720471</v>
      </c>
      <c r="E143" s="9" t="s">
        <v>590</v>
      </c>
      <c r="F143" s="9"/>
      <c r="G143" s="9" t="s">
        <v>69</v>
      </c>
      <c r="H143" s="10" t="n">
        <v>45717.6694444444</v>
      </c>
      <c r="I143" s="10" t="n">
        <v>45717.6979166667</v>
      </c>
      <c r="J143" s="9" t="s">
        <v>591</v>
      </c>
      <c r="K143" s="9" t="n">
        <v>29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0</v>
      </c>
      <c r="Q143" s="0" t="n">
        <v>1</v>
      </c>
      <c r="R143" s="0" t="n">
        <v>1</v>
      </c>
      <c r="S143" s="0" t="n">
        <v>0</v>
      </c>
      <c r="T143" s="0" t="n">
        <v>1</v>
      </c>
      <c r="U143" s="0" t="n">
        <v>0</v>
      </c>
      <c r="V143" s="0" t="n">
        <v>0</v>
      </c>
      <c r="W143" s="0" t="n">
        <v>1</v>
      </c>
      <c r="X143" s="0" t="n">
        <v>1</v>
      </c>
      <c r="Y143" s="0" t="n">
        <v>0</v>
      </c>
      <c r="Z143" s="0" t="n">
        <v>0</v>
      </c>
      <c r="AA143" s="0" t="n">
        <v>1</v>
      </c>
      <c r="AB143" s="0" t="n">
        <v>0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0</v>
      </c>
      <c r="AS143" s="0" t="n">
        <v>1</v>
      </c>
      <c r="AT143" s="0" t="n">
        <v>0</v>
      </c>
      <c r="AU143" s="0" t="n">
        <v>0</v>
      </c>
      <c r="AV143" s="0" t="n">
        <v>1</v>
      </c>
      <c r="AW143" s="0" t="n">
        <v>1</v>
      </c>
      <c r="AX143" s="0" t="n">
        <v>1</v>
      </c>
      <c r="AY143" s="0" t="n">
        <v>0</v>
      </c>
      <c r="AZ143" s="0" t="n">
        <v>0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  <c r="BF143" s="0" t="n">
        <v>0</v>
      </c>
      <c r="BG143" s="0" t="n">
        <v>0</v>
      </c>
      <c r="BH143" s="0" t="n">
        <v>0</v>
      </c>
      <c r="BI143" s="0" t="n">
        <v>0</v>
      </c>
    </row>
    <row r="144" customFormat="false" ht="15.75" hidden="false" customHeight="false" outlineLevel="0" collapsed="false">
      <c r="A144" s="6" t="n">
        <f aca="false">1+A143</f>
        <v>138</v>
      </c>
      <c r="B144" s="9" t="s">
        <v>588</v>
      </c>
      <c r="C144" s="9" t="s">
        <v>592</v>
      </c>
      <c r="D144" s="9" t="n">
        <v>2400725310</v>
      </c>
      <c r="E144" s="9" t="s">
        <v>593</v>
      </c>
      <c r="F144" s="9"/>
      <c r="G144" s="9" t="s">
        <v>69</v>
      </c>
      <c r="H144" s="10" t="n">
        <v>45717.6708333333</v>
      </c>
      <c r="I144" s="10" t="n">
        <v>45717.6965277778</v>
      </c>
      <c r="J144" s="9" t="s">
        <v>594</v>
      </c>
      <c r="K144" s="9" t="n">
        <v>28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0</v>
      </c>
      <c r="Q144" s="0" t="n">
        <v>1</v>
      </c>
      <c r="R144" s="0" t="n">
        <v>1</v>
      </c>
      <c r="S144" s="0" t="n">
        <v>0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0</v>
      </c>
      <c r="Y144" s="0" t="n">
        <v>1</v>
      </c>
      <c r="Z144" s="0" t="n">
        <v>1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1</v>
      </c>
      <c r="AG144" s="0" t="n">
        <v>1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0</v>
      </c>
      <c r="AN144" s="0" t="n">
        <v>1</v>
      </c>
      <c r="AO144" s="0" t="n">
        <v>0</v>
      </c>
      <c r="AP144" s="0" t="n">
        <v>1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1</v>
      </c>
      <c r="AV144" s="0" t="n">
        <v>1</v>
      </c>
      <c r="AW144" s="0" t="n">
        <v>0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0</v>
      </c>
      <c r="BC144" s="0" t="n">
        <v>0</v>
      </c>
      <c r="BD144" s="0" t="n">
        <v>1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1</v>
      </c>
    </row>
    <row r="145" customFormat="false" ht="15.75" hidden="false" customHeight="false" outlineLevel="0" collapsed="false">
      <c r="A145" s="6" t="n">
        <f aca="false">1+A144</f>
        <v>139</v>
      </c>
      <c r="B145" s="9" t="s">
        <v>595</v>
      </c>
      <c r="C145" s="9" t="s">
        <v>596</v>
      </c>
      <c r="D145" s="9" t="n">
        <v>2400702213</v>
      </c>
      <c r="E145" s="9" t="s">
        <v>597</v>
      </c>
      <c r="F145" s="9" t="s">
        <v>113</v>
      </c>
      <c r="G145" s="9" t="s">
        <v>69</v>
      </c>
      <c r="H145" s="10" t="n">
        <v>45717.7076388889</v>
      </c>
      <c r="I145" s="10" t="n">
        <v>45717.7083333333</v>
      </c>
      <c r="J145" s="9" t="s">
        <v>598</v>
      </c>
      <c r="K145" s="9" t="n">
        <v>0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0</v>
      </c>
      <c r="AU145" s="0" t="n">
        <v>1</v>
      </c>
      <c r="AV145" s="0" t="n">
        <v>1</v>
      </c>
      <c r="AW145" s="0" t="n">
        <v>0</v>
      </c>
      <c r="AX145" s="0" t="n">
        <v>0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0</v>
      </c>
      <c r="BD145" s="0" t="n">
        <v>1</v>
      </c>
      <c r="BE145" s="0" t="n">
        <v>0</v>
      </c>
      <c r="BF145" s="0" t="n">
        <v>1</v>
      </c>
      <c r="BG145" s="0" t="n">
        <v>1</v>
      </c>
      <c r="BH145" s="0" t="n">
        <v>1</v>
      </c>
      <c r="BI145" s="0" t="n">
        <v>0</v>
      </c>
    </row>
    <row r="146" customFormat="false" ht="15.75" hidden="false" customHeight="false" outlineLevel="0" collapsed="false">
      <c r="A146" s="6" t="n">
        <f aca="false">1+A145</f>
        <v>140</v>
      </c>
      <c r="B146" s="9" t="s">
        <v>599</v>
      </c>
      <c r="C146" s="9" t="s">
        <v>600</v>
      </c>
      <c r="D146" s="9" t="n">
        <v>2400724376</v>
      </c>
      <c r="E146" s="9" t="s">
        <v>601</v>
      </c>
      <c r="F146" s="9" t="s">
        <v>113</v>
      </c>
      <c r="G146" s="9" t="s">
        <v>69</v>
      </c>
      <c r="H146" s="10" t="n">
        <v>45717.6722222222</v>
      </c>
      <c r="I146" s="10" t="n">
        <v>45717.6923611111</v>
      </c>
      <c r="J146" s="9" t="s">
        <v>602</v>
      </c>
      <c r="K146" s="9" t="n">
        <v>29</v>
      </c>
      <c r="L146" s="0" t="n">
        <v>1</v>
      </c>
      <c r="M146" s="0" t="n">
        <v>1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1</v>
      </c>
      <c r="T146" s="0" t="n">
        <v>0</v>
      </c>
      <c r="U146" s="0" t="n">
        <v>1</v>
      </c>
      <c r="V146" s="0" t="n">
        <v>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1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1</v>
      </c>
      <c r="AI146" s="0" t="n">
        <v>1</v>
      </c>
      <c r="AJ146" s="0" t="n">
        <v>1</v>
      </c>
      <c r="AK146" s="0" t="n">
        <v>0</v>
      </c>
      <c r="AL146" s="0" t="n">
        <v>0</v>
      </c>
      <c r="AM146" s="0" t="n">
        <v>0</v>
      </c>
      <c r="AN146" s="0" t="n">
        <v>1</v>
      </c>
      <c r="AO146" s="0" t="n">
        <v>1</v>
      </c>
      <c r="AP146" s="0" t="n">
        <v>0</v>
      </c>
      <c r="AQ146" s="0" t="n">
        <v>1</v>
      </c>
      <c r="AR146" s="0" t="n">
        <v>1</v>
      </c>
      <c r="AS146" s="0" t="n">
        <v>1</v>
      </c>
      <c r="AT146" s="0" t="n">
        <v>0</v>
      </c>
      <c r="AU146" s="0" t="n">
        <v>0</v>
      </c>
      <c r="AV146" s="0" t="n">
        <v>1</v>
      </c>
      <c r="AW146" s="0" t="n">
        <v>0</v>
      </c>
      <c r="AX146" s="0" t="n">
        <v>0</v>
      </c>
      <c r="AY146" s="0" t="n">
        <v>1</v>
      </c>
      <c r="AZ146" s="0" t="n">
        <v>0</v>
      </c>
      <c r="BA146" s="0" t="n">
        <v>0</v>
      </c>
      <c r="BB146" s="0" t="n">
        <v>1</v>
      </c>
      <c r="BC146" s="0" t="n">
        <v>0</v>
      </c>
      <c r="BD146" s="0" t="n">
        <v>1</v>
      </c>
      <c r="BE146" s="0" t="n">
        <v>0</v>
      </c>
      <c r="BF146" s="0" t="n">
        <v>1</v>
      </c>
      <c r="BG146" s="0" t="n">
        <v>0</v>
      </c>
      <c r="BH146" s="0" t="n">
        <v>1</v>
      </c>
      <c r="BI146" s="0" t="n">
        <v>1</v>
      </c>
    </row>
    <row r="147" customFormat="false" ht="15.75" hidden="false" customHeight="false" outlineLevel="0" collapsed="false">
      <c r="A147" s="6" t="n">
        <f aca="false">1+A146</f>
        <v>141</v>
      </c>
      <c r="B147" s="9" t="s">
        <v>603</v>
      </c>
      <c r="C147" s="9" t="s">
        <v>604</v>
      </c>
      <c r="D147" s="9" t="n">
        <v>2400720645</v>
      </c>
      <c r="E147" s="9" t="s">
        <v>605</v>
      </c>
      <c r="F147" s="9"/>
      <c r="G147" s="9" t="s">
        <v>69</v>
      </c>
      <c r="H147" s="10" t="n">
        <v>45717.6694444444</v>
      </c>
      <c r="I147" s="10" t="n">
        <v>45717.7083333333</v>
      </c>
      <c r="J147" s="9" t="s">
        <v>606</v>
      </c>
      <c r="K147" s="9" t="n">
        <v>28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0</v>
      </c>
      <c r="T147" s="0" t="n">
        <v>0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0</v>
      </c>
      <c r="AX147" s="0" t="n">
        <v>1</v>
      </c>
      <c r="AY147" s="0" t="n">
        <v>0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  <c r="BF147" s="0" t="n">
        <v>1</v>
      </c>
      <c r="BG147" s="0" t="n">
        <v>1</v>
      </c>
      <c r="BH147" s="0" t="n">
        <v>1</v>
      </c>
      <c r="BI147" s="0" t="n">
        <v>1</v>
      </c>
    </row>
    <row r="148" customFormat="false" ht="15.75" hidden="false" customHeight="false" outlineLevel="0" collapsed="false">
      <c r="A148" s="6" t="n">
        <f aca="false">1+A147</f>
        <v>142</v>
      </c>
      <c r="B148" s="9" t="s">
        <v>607</v>
      </c>
      <c r="C148" s="9" t="s">
        <v>608</v>
      </c>
      <c r="D148" s="9" t="n">
        <v>2400720706</v>
      </c>
      <c r="E148" s="9" t="s">
        <v>609</v>
      </c>
      <c r="F148" s="9"/>
      <c r="G148" s="9" t="s">
        <v>69</v>
      </c>
      <c r="H148" s="10" t="n">
        <v>45717.6680555556</v>
      </c>
      <c r="I148" s="10" t="n">
        <v>45717.6840277778</v>
      </c>
      <c r="J148" s="9" t="s">
        <v>610</v>
      </c>
      <c r="K148" s="9" t="n">
        <v>29</v>
      </c>
      <c r="L148" s="0" t="s">
        <v>171</v>
      </c>
      <c r="M148" s="0" t="s">
        <v>171</v>
      </c>
      <c r="N148" s="0" t="s">
        <v>171</v>
      </c>
      <c r="O148" s="0" t="s">
        <v>171</v>
      </c>
      <c r="P148" s="0" t="s">
        <v>171</v>
      </c>
      <c r="Q148" s="0" t="s">
        <v>171</v>
      </c>
      <c r="R148" s="0" t="s">
        <v>171</v>
      </c>
      <c r="S148" s="0" t="s">
        <v>171</v>
      </c>
      <c r="T148" s="0" t="s">
        <v>171</v>
      </c>
      <c r="U148" s="0" t="s">
        <v>171</v>
      </c>
      <c r="V148" s="0" t="s">
        <v>171</v>
      </c>
      <c r="W148" s="0" t="s">
        <v>171</v>
      </c>
      <c r="X148" s="0" t="s">
        <v>171</v>
      </c>
      <c r="Y148" s="0" t="s">
        <v>171</v>
      </c>
      <c r="Z148" s="0" t="s">
        <v>171</v>
      </c>
      <c r="AA148" s="0" t="s">
        <v>171</v>
      </c>
      <c r="AB148" s="0" t="s">
        <v>171</v>
      </c>
      <c r="AC148" s="0" t="s">
        <v>171</v>
      </c>
      <c r="AD148" s="0" t="s">
        <v>171</v>
      </c>
      <c r="AE148" s="0" t="s">
        <v>171</v>
      </c>
      <c r="AF148" s="0" t="s">
        <v>171</v>
      </c>
      <c r="AG148" s="0" t="s">
        <v>171</v>
      </c>
      <c r="AH148" s="0" t="s">
        <v>171</v>
      </c>
      <c r="AI148" s="0" t="s">
        <v>171</v>
      </c>
      <c r="AJ148" s="0" t="s">
        <v>171</v>
      </c>
      <c r="AK148" s="0" t="s">
        <v>171</v>
      </c>
      <c r="AL148" s="0" t="s">
        <v>171</v>
      </c>
      <c r="AM148" s="0" t="s">
        <v>171</v>
      </c>
      <c r="AN148" s="0" t="s">
        <v>171</v>
      </c>
      <c r="AO148" s="0" t="s">
        <v>171</v>
      </c>
      <c r="AP148" s="0" t="s">
        <v>171</v>
      </c>
      <c r="AQ148" s="0" t="s">
        <v>171</v>
      </c>
      <c r="AR148" s="0" t="s">
        <v>171</v>
      </c>
      <c r="AS148" s="0" t="s">
        <v>171</v>
      </c>
      <c r="AT148" s="0" t="s">
        <v>171</v>
      </c>
      <c r="AU148" s="0" t="s">
        <v>171</v>
      </c>
      <c r="AV148" s="0" t="s">
        <v>171</v>
      </c>
      <c r="AW148" s="0" t="s">
        <v>171</v>
      </c>
      <c r="AX148" s="0" t="s">
        <v>171</v>
      </c>
      <c r="AY148" s="0" t="s">
        <v>171</v>
      </c>
      <c r="AZ148" s="0" t="s">
        <v>171</v>
      </c>
      <c r="BA148" s="0" t="s">
        <v>171</v>
      </c>
      <c r="BB148" s="0" t="s">
        <v>171</v>
      </c>
      <c r="BC148" s="0" t="s">
        <v>171</v>
      </c>
      <c r="BD148" s="0" t="s">
        <v>171</v>
      </c>
      <c r="BE148" s="0" t="s">
        <v>171</v>
      </c>
      <c r="BF148" s="0" t="s">
        <v>171</v>
      </c>
      <c r="BG148" s="0" t="s">
        <v>171</v>
      </c>
      <c r="BH148" s="0" t="s">
        <v>171</v>
      </c>
      <c r="BI148" s="0" t="s">
        <v>171</v>
      </c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09:13Z</dcterms:created>
  <dc:creator>DLC</dc:creator>
  <dc:description/>
  <dc:language>en-US</dc:language>
  <cp:lastModifiedBy>DLC</cp:lastModifiedBy>
  <dcterms:modified xsi:type="dcterms:W3CDTF">2025-03-17T12:37:24Z</dcterms:modified>
  <cp:revision>0</cp:revision>
  <dc:subject/>
  <dc:title/>
</cp:coreProperties>
</file>