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C1215 BOIM1-Office Adminis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887">
  <si>
    <t xml:space="preserve">MAKERERE UNIVERSITY BUSINESS SCHOOL</t>
  </si>
  <si>
    <t xml:space="preserve">FACULTY OF COMPUTING AND INFORMATICS</t>
  </si>
  <si>
    <t xml:space="preserve">DEPARTMENT  OF APPLIED COMPUTING AND INFORMATION TECHNOLOGY</t>
  </si>
  <si>
    <t xml:space="preserve">BOIM YEAR ONE - OFFICE ADMNISTRATION AND MANAGEMENT COURSEWORK ONE RESULTS</t>
  </si>
  <si>
    <t xml:space="preserve">BACHELORS OF OFFICE AND INFORMATION MANAGEMENT</t>
  </si>
  <si>
    <t xml:space="preserve">SN</t>
  </si>
  <si>
    <t xml:space="preserve">Last name</t>
  </si>
  <si>
    <t xml:space="preserve">First name</t>
  </si>
  <si>
    <t xml:space="preserve">Student Number</t>
  </si>
  <si>
    <t xml:space="preserve">Email address</t>
  </si>
  <si>
    <t xml:space="preserve">Programme</t>
  </si>
  <si>
    <t xml:space="preserve">Registration Number</t>
  </si>
  <si>
    <t xml:space="preserve">Country</t>
  </si>
  <si>
    <t xml:space="preserve">State</t>
  </si>
  <si>
    <t xml:space="preserve">Started on</t>
  </si>
  <si>
    <t xml:space="preserve">Completed</t>
  </si>
  <si>
    <t xml:space="preserve">Time taken</t>
  </si>
  <si>
    <t xml:space="preserve">Grade/30</t>
  </si>
  <si>
    <t xml:space="preserve">ABOTH</t>
  </si>
  <si>
    <t xml:space="preserve">Faith</t>
  </si>
  <si>
    <t xml:space="preserve">2300704867</t>
  </si>
  <si>
    <t xml:space="preserve">2300704867@mubs.ac.ug</t>
  </si>
  <si>
    <t xml:space="preserve">BIOM</t>
  </si>
  <si>
    <t xml:space="preserve">23/U/04867/PS</t>
  </si>
  <si>
    <t xml:space="preserve">UG</t>
  </si>
  <si>
    <t xml:space="preserve">Finished</t>
  </si>
  <si>
    <t xml:space="preserve">18 February 2024  4:21 PM</t>
  </si>
  <si>
    <t xml:space="preserve">18 February 2024  4:40 PM</t>
  </si>
  <si>
    <t xml:space="preserve">18 mins 42 secs</t>
  </si>
  <si>
    <t xml:space="preserve">26</t>
  </si>
  <si>
    <t xml:space="preserve">ABWOL</t>
  </si>
  <si>
    <t xml:space="preserve">Christine</t>
  </si>
  <si>
    <t xml:space="preserve">2300727142</t>
  </si>
  <si>
    <t xml:space="preserve">2300727142@mubs.ac.ug</t>
  </si>
  <si>
    <t xml:space="preserve">23/U/27142/EVE</t>
  </si>
  <si>
    <t xml:space="preserve">18 February 2024  4:01 PM</t>
  </si>
  <si>
    <t xml:space="preserve">18 February 2024  4:50 PM</t>
  </si>
  <si>
    <t xml:space="preserve">48 mins 24 secs</t>
  </si>
  <si>
    <t xml:space="preserve">23</t>
  </si>
  <si>
    <t xml:space="preserve">AHEBWA</t>
  </si>
  <si>
    <t xml:space="preserve">Mitchelle Mugyenyi</t>
  </si>
  <si>
    <t xml:space="preserve">2300700121</t>
  </si>
  <si>
    <t xml:space="preserve">2300700121@mubs.ac.ug</t>
  </si>
  <si>
    <t xml:space="preserve">23/U/0121</t>
  </si>
  <si>
    <t xml:space="preserve">18 February 2024  4:16 PM</t>
  </si>
  <si>
    <t xml:space="preserve">15 mins 2 secs</t>
  </si>
  <si>
    <t xml:space="preserve">AHUMUZA</t>
  </si>
  <si>
    <t xml:space="preserve">Debrah</t>
  </si>
  <si>
    <t xml:space="preserve">2300705218</t>
  </si>
  <si>
    <t xml:space="preserve">2300705218@mubs.ac.ug</t>
  </si>
  <si>
    <t xml:space="preserve">23/U/05218/EVE</t>
  </si>
  <si>
    <t xml:space="preserve">18 February 2024  4:02 PM</t>
  </si>
  <si>
    <t xml:space="preserve">18 February 2024  4:22 PM</t>
  </si>
  <si>
    <t xml:space="preserve">19 mins 16 secs</t>
  </si>
  <si>
    <t xml:space="preserve">AIJUKWE</t>
  </si>
  <si>
    <t xml:space="preserve">Gift</t>
  </si>
  <si>
    <t xml:space="preserve">2300705251</t>
  </si>
  <si>
    <t xml:space="preserve">2300705251@mubs.ac.ug</t>
  </si>
  <si>
    <t xml:space="preserve">23/U/05251/PS</t>
  </si>
  <si>
    <t xml:space="preserve">18 February 2024  5:01 PM</t>
  </si>
  <si>
    <t xml:space="preserve">1 hour</t>
  </si>
  <si>
    <t xml:space="preserve">14</t>
  </si>
  <si>
    <t xml:space="preserve">AINEMBABAZI</t>
  </si>
  <si>
    <t xml:space="preserve">Doreen</t>
  </si>
  <si>
    <t xml:space="preserve">2300725189</t>
  </si>
  <si>
    <t xml:space="preserve">2300725189@mubs.ac.ug</t>
  </si>
  <si>
    <t xml:space="preserve">23/U/25189/EVE</t>
  </si>
  <si>
    <t xml:space="preserve">18 February 2024  4:35 PM</t>
  </si>
  <si>
    <t xml:space="preserve">32 mins 57 secs</t>
  </si>
  <si>
    <t xml:space="preserve">24</t>
  </si>
  <si>
    <t xml:space="preserve">AKAMPURIRA</t>
  </si>
  <si>
    <t xml:space="preserve">LILIAN</t>
  </si>
  <si>
    <t xml:space="preserve">2100700592</t>
  </si>
  <si>
    <t xml:space="preserve">2100700592@mubs.ac.ug</t>
  </si>
  <si>
    <t xml:space="preserve">21/U/0592</t>
  </si>
  <si>
    <t xml:space="preserve">18 February 2024  4:13 PM</t>
  </si>
  <si>
    <t xml:space="preserve">18 February 2024  4:39 PM</t>
  </si>
  <si>
    <t xml:space="preserve">26 mins 13 secs</t>
  </si>
  <si>
    <t xml:space="preserve">21</t>
  </si>
  <si>
    <t xml:space="preserve">AKANDWANAHO</t>
  </si>
  <si>
    <t xml:space="preserve">Emmanuel</t>
  </si>
  <si>
    <t xml:space="preserve">2300705549</t>
  </si>
  <si>
    <t xml:space="preserve">2300705549@mubs.ac.ug</t>
  </si>
  <si>
    <t xml:space="preserve">23/U/05549/EVE</t>
  </si>
  <si>
    <t xml:space="preserve">18 February 2024  4:43 PM</t>
  </si>
  <si>
    <t xml:space="preserve">41 mins 17 secs</t>
  </si>
  <si>
    <t xml:space="preserve">AKANKUNDA</t>
  </si>
  <si>
    <t xml:space="preserve">Shanitah</t>
  </si>
  <si>
    <t xml:space="preserve">2300700168</t>
  </si>
  <si>
    <t xml:space="preserve">2300700168@mubs.ac.ug</t>
  </si>
  <si>
    <t xml:space="preserve">23/U/0168</t>
  </si>
  <si>
    <t xml:space="preserve">18 February 2024  4:23 PM</t>
  </si>
  <si>
    <t xml:space="preserve">21 mins 11 secs</t>
  </si>
  <si>
    <t xml:space="preserve">25</t>
  </si>
  <si>
    <t xml:space="preserve">AKANKWATSA</t>
  </si>
  <si>
    <t xml:space="preserve">Jackline</t>
  </si>
  <si>
    <t xml:space="preserve">2300705605</t>
  </si>
  <si>
    <t xml:space="preserve">2300705605@mubs.ac.ug</t>
  </si>
  <si>
    <t xml:space="preserve">23/U/05605/PS</t>
  </si>
  <si>
    <t xml:space="preserve">18 February 2024  4:30 PM</t>
  </si>
  <si>
    <t xml:space="preserve">28 mins 30 secs</t>
  </si>
  <si>
    <t xml:space="preserve">19</t>
  </si>
  <si>
    <t xml:space="preserve">AKETOWANGA</t>
  </si>
  <si>
    <t xml:space="preserve">Robinah Lagum</t>
  </si>
  <si>
    <t xml:space="preserve">2300705710</t>
  </si>
  <si>
    <t xml:space="preserve">2300705710@mubs.ac.ug</t>
  </si>
  <si>
    <t xml:space="preserve">23/U/05710/PS</t>
  </si>
  <si>
    <t xml:space="preserve">18 February 2024  4:34 PM</t>
  </si>
  <si>
    <t xml:space="preserve">33 mins 32 secs</t>
  </si>
  <si>
    <t xml:space="preserve">ALADO</t>
  </si>
  <si>
    <t xml:space="preserve">Patricia</t>
  </si>
  <si>
    <t xml:space="preserve">2300705814</t>
  </si>
  <si>
    <t xml:space="preserve">2300705814@mubs.ac.ug</t>
  </si>
  <si>
    <t xml:space="preserve">23/U/05814/EVE</t>
  </si>
  <si>
    <t xml:space="preserve">In progress</t>
  </si>
  <si>
    <t xml:space="preserve">-</t>
  </si>
  <si>
    <t xml:space="preserve">ANGELLA ESTHER</t>
  </si>
  <si>
    <t xml:space="preserve">NAGADYA</t>
  </si>
  <si>
    <t xml:space="preserve">2100704711</t>
  </si>
  <si>
    <t xml:space="preserve">2100704711@mubs.ac.ug</t>
  </si>
  <si>
    <t xml:space="preserve">21/U/04711/PS</t>
  </si>
  <si>
    <t xml:space="preserve">18 February 2024  5:05 PM</t>
  </si>
  <si>
    <t xml:space="preserve">43 mins 10 secs</t>
  </si>
  <si>
    <t xml:space="preserve">17</t>
  </si>
  <si>
    <t xml:space="preserve">APIA</t>
  </si>
  <si>
    <t xml:space="preserve">Mauvice</t>
  </si>
  <si>
    <t xml:space="preserve">2300722591</t>
  </si>
  <si>
    <t xml:space="preserve">2300722591@mubs.ac.ug</t>
  </si>
  <si>
    <t xml:space="preserve">23/U/22591</t>
  </si>
  <si>
    <t xml:space="preserve">18 February 2024  4:00 PM</t>
  </si>
  <si>
    <t xml:space="preserve">18 February 2024  4:47 PM</t>
  </si>
  <si>
    <t xml:space="preserve">46 mins 41 secs</t>
  </si>
  <si>
    <t xml:space="preserve">ARIHO</t>
  </si>
  <si>
    <t xml:space="preserve">2300706388</t>
  </si>
  <si>
    <t xml:space="preserve">2300706388@mubs.ac.ug</t>
  </si>
  <si>
    <t xml:space="preserve">23/U/06388/EVE</t>
  </si>
  <si>
    <t xml:space="preserve">18 February 2024  4:31 PM</t>
  </si>
  <si>
    <t xml:space="preserve">28 mins 28 secs</t>
  </si>
  <si>
    <t xml:space="preserve">ARIMPA</t>
  </si>
  <si>
    <t xml:space="preserve">Riggs</t>
  </si>
  <si>
    <t xml:space="preserve">2300700243</t>
  </si>
  <si>
    <t xml:space="preserve">2300700243@mubs.ac.ug</t>
  </si>
  <si>
    <t xml:space="preserve">23/U/0243</t>
  </si>
  <si>
    <t xml:space="preserve">18 February 2024  4:03 PM</t>
  </si>
  <si>
    <t xml:space="preserve">18 February 2024  5:03 PM</t>
  </si>
  <si>
    <t xml:space="preserve">ARINAITWE</t>
  </si>
  <si>
    <t xml:space="preserve">Micheal</t>
  </si>
  <si>
    <t xml:space="preserve">2300706420</t>
  </si>
  <si>
    <t xml:space="preserve">2300706420@mubs.ac.ug</t>
  </si>
  <si>
    <t xml:space="preserve">23/U/06420/PS</t>
  </si>
  <si>
    <t xml:space="preserve">18 February 2024  4:37 PM</t>
  </si>
  <si>
    <t xml:space="preserve">34 mins 55 secs</t>
  </si>
  <si>
    <t xml:space="preserve">22</t>
  </si>
  <si>
    <t xml:space="preserve">ATENYO</t>
  </si>
  <si>
    <t xml:space="preserve">Ngabire Kevin</t>
  </si>
  <si>
    <t xml:space="preserve">2300724608</t>
  </si>
  <si>
    <t xml:space="preserve">2300724608@mubs.ac.ug</t>
  </si>
  <si>
    <t xml:space="preserve">23/U/24608/PS</t>
  </si>
  <si>
    <t xml:space="preserve">18 February 2024  4:29 PM</t>
  </si>
  <si>
    <t xml:space="preserve">27 mins 8 secs</t>
  </si>
  <si>
    <t xml:space="preserve">ATUGONZA</t>
  </si>
  <si>
    <t xml:space="preserve">Fortunate</t>
  </si>
  <si>
    <t xml:space="preserve">2300706822</t>
  </si>
  <si>
    <t xml:space="preserve">2300706822@mubs.ac.ug</t>
  </si>
  <si>
    <t xml:space="preserve">23/U/06822/PS</t>
  </si>
  <si>
    <t xml:space="preserve">18 February 2024  4:28 PM</t>
  </si>
  <si>
    <t xml:space="preserve">28 mins 11 secs</t>
  </si>
  <si>
    <t xml:space="preserve">ATWINE</t>
  </si>
  <si>
    <t xml:space="preserve">Anthony</t>
  </si>
  <si>
    <t xml:space="preserve">2300707020</t>
  </si>
  <si>
    <t xml:space="preserve">2300707020@mubs.ac.ug</t>
  </si>
  <si>
    <t xml:space="preserve">23/U/07020/PS</t>
  </si>
  <si>
    <t xml:space="preserve">18 February 2024  4:14 PM</t>
  </si>
  <si>
    <t xml:space="preserve">18 February 2024  4:36 PM</t>
  </si>
  <si>
    <t xml:space="preserve">21 mins 45 secs</t>
  </si>
  <si>
    <t xml:space="preserve">AYEBARE</t>
  </si>
  <si>
    <t xml:space="preserve">Racheal</t>
  </si>
  <si>
    <t xml:space="preserve">2300707141</t>
  </si>
  <si>
    <t xml:space="preserve">2300707141@mubs.ac.ug</t>
  </si>
  <si>
    <t xml:space="preserve">23/U/07141/EVE</t>
  </si>
  <si>
    <t xml:space="preserve">18 February 2024  4:20 PM</t>
  </si>
  <si>
    <t xml:space="preserve">22 mins 34 secs</t>
  </si>
  <si>
    <t xml:space="preserve">AYEBAZIBWE</t>
  </si>
  <si>
    <t xml:space="preserve">Maria Beata</t>
  </si>
  <si>
    <t xml:space="preserve">2300707157</t>
  </si>
  <si>
    <t xml:space="preserve">2300707157@mubs.ac.ug</t>
  </si>
  <si>
    <t xml:space="preserve">23/U/07157/PS</t>
  </si>
  <si>
    <t xml:space="preserve">18 February 2024  4:18 PM</t>
  </si>
  <si>
    <t xml:space="preserve">17 mins 15 secs</t>
  </si>
  <si>
    <t xml:space="preserve">2300725228</t>
  </si>
  <si>
    <t xml:space="preserve">2300725228@mubs.ac.ug</t>
  </si>
  <si>
    <t xml:space="preserve">23/U/25228/EVE</t>
  </si>
  <si>
    <t xml:space="preserve">18 February 2024  4:55 PM</t>
  </si>
  <si>
    <t xml:space="preserve">52 mins 53 secs</t>
  </si>
  <si>
    <t xml:space="preserve">BABIRYE</t>
  </si>
  <si>
    <t xml:space="preserve">Fridausi</t>
  </si>
  <si>
    <t xml:space="preserve">2300707279</t>
  </si>
  <si>
    <t xml:space="preserve">2300707279@mubs.ac.ug</t>
  </si>
  <si>
    <t xml:space="preserve">23/U/07279/PS</t>
  </si>
  <si>
    <t xml:space="preserve">41 mins 28 secs</t>
  </si>
  <si>
    <t xml:space="preserve">18</t>
  </si>
  <si>
    <t xml:space="preserve">BAGUMA</t>
  </si>
  <si>
    <t xml:space="preserve">Caroline</t>
  </si>
  <si>
    <t xml:space="preserve">2300707313</t>
  </si>
  <si>
    <t xml:space="preserve">2300707313@mubs.ac.ug</t>
  </si>
  <si>
    <t xml:space="preserve">23/U/07313/PS</t>
  </si>
  <si>
    <t xml:space="preserve">18 February 2024  4:51 PM</t>
  </si>
  <si>
    <t xml:space="preserve">49 mins 12 secs</t>
  </si>
  <si>
    <t xml:space="preserve">BAKOKO</t>
  </si>
  <si>
    <t xml:space="preserve">Razia</t>
  </si>
  <si>
    <t xml:space="preserve">2300707350</t>
  </si>
  <si>
    <t xml:space="preserve">2300707350@mubs.ac.ug</t>
  </si>
  <si>
    <t xml:space="preserve">23/U/07350/PS</t>
  </si>
  <si>
    <t xml:space="preserve">18 February 2024  4:57 PM</t>
  </si>
  <si>
    <t xml:space="preserve">28 mins 44 secs</t>
  </si>
  <si>
    <t xml:space="preserve">16</t>
  </si>
  <si>
    <t xml:space="preserve">BATIISA</t>
  </si>
  <si>
    <t xml:space="preserve">Kasifa</t>
  </si>
  <si>
    <t xml:space="preserve">2300707483</t>
  </si>
  <si>
    <t xml:space="preserve">2300707483@mubs.ac.ug</t>
  </si>
  <si>
    <t xml:space="preserve">23/U/07483/PS</t>
  </si>
  <si>
    <t xml:space="preserve">20 mins 14 secs</t>
  </si>
  <si>
    <t xml:space="preserve">BENARD</t>
  </si>
  <si>
    <t xml:space="preserve">MALUNGA</t>
  </si>
  <si>
    <t xml:space="preserve">2100713692</t>
  </si>
  <si>
    <t xml:space="preserve">2100713692@mubs.ac.ug</t>
  </si>
  <si>
    <t xml:space="preserve">21/U/13692/PS</t>
  </si>
  <si>
    <t xml:space="preserve">18 February 2024  4:59 PM</t>
  </si>
  <si>
    <t xml:space="preserve">58 mins 46 secs</t>
  </si>
  <si>
    <t xml:space="preserve">BUKIRWA</t>
  </si>
  <si>
    <t xml:space="preserve">Shadiidah</t>
  </si>
  <si>
    <t xml:space="preserve">2300707694</t>
  </si>
  <si>
    <t xml:space="preserve">2300707694@mubs.ac.ug</t>
  </si>
  <si>
    <t xml:space="preserve">23/U/07694/PS</t>
  </si>
  <si>
    <t xml:space="preserve">18 February 2024  4:25 PM</t>
  </si>
  <si>
    <t xml:space="preserve">25 mins 10 secs</t>
  </si>
  <si>
    <t xml:space="preserve">CATHERINE ELIZA</t>
  </si>
  <si>
    <t xml:space="preserve">BISIKWA</t>
  </si>
  <si>
    <t xml:space="preserve">2000709262@mubs.ac.ug</t>
  </si>
  <si>
    <t xml:space="preserve">Kampala</t>
  </si>
  <si>
    <t xml:space="preserve">0</t>
  </si>
  <si>
    <t xml:space="preserve">18 February 2024  4:48 PM</t>
  </si>
  <si>
    <t xml:space="preserve">45 mins 50 secs</t>
  </si>
  <si>
    <t xml:space="preserve">CHEBET</t>
  </si>
  <si>
    <t xml:space="preserve">Hope</t>
  </si>
  <si>
    <t xml:space="preserve">2300723605@mubs.ac.ug</t>
  </si>
  <si>
    <t xml:space="preserve">23/U/23605</t>
  </si>
  <si>
    <t xml:space="preserve">18 February 2024  4:04 PM</t>
  </si>
  <si>
    <t xml:space="preserve">19 mins 44 secs</t>
  </si>
  <si>
    <t xml:space="preserve">CHRISTINE</t>
  </si>
  <si>
    <t xml:space="preserve">ANKUNDA</t>
  </si>
  <si>
    <t xml:space="preserve">2100705721</t>
  </si>
  <si>
    <t xml:space="preserve">2100705721@mubs.ac.ug</t>
  </si>
  <si>
    <t xml:space="preserve">21/U/05721/PS</t>
  </si>
  <si>
    <t xml:space="preserve">37 mins 23 secs</t>
  </si>
  <si>
    <t xml:space="preserve">15</t>
  </si>
  <si>
    <t xml:space="preserve">DRAKE</t>
  </si>
  <si>
    <t xml:space="preserve">MAGALA</t>
  </si>
  <si>
    <t xml:space="preserve">2100706475</t>
  </si>
  <si>
    <t xml:space="preserve">2100706475@mubs.ac.ug</t>
  </si>
  <si>
    <t xml:space="preserve">21/U/06475/PS</t>
  </si>
  <si>
    <t xml:space="preserve">18 February 2024  4:12 PM</t>
  </si>
  <si>
    <t xml:space="preserve">26 mins 44 secs</t>
  </si>
  <si>
    <t xml:space="preserve">EDINAH MARY</t>
  </si>
  <si>
    <t xml:space="preserve">NAMIREMBE</t>
  </si>
  <si>
    <t xml:space="preserve">2000709248@mubs.ac.ug</t>
  </si>
  <si>
    <t xml:space="preserve">37 mins 50 secs</t>
  </si>
  <si>
    <t xml:space="preserve">EVELYN</t>
  </si>
  <si>
    <t xml:space="preserve">NABATANZI</t>
  </si>
  <si>
    <t xml:space="preserve">2100707070</t>
  </si>
  <si>
    <t xml:space="preserve">2100707070@mubs.ac.ug</t>
  </si>
  <si>
    <t xml:space="preserve">21/U/07070/PS</t>
  </si>
  <si>
    <t xml:space="preserve">46 mins 36 secs</t>
  </si>
  <si>
    <t xml:space="preserve">HAIRA</t>
  </si>
  <si>
    <t xml:space="preserve">Ssendagire</t>
  </si>
  <si>
    <t xml:space="preserve">2300724642</t>
  </si>
  <si>
    <t xml:space="preserve">2300724642@mubs.ac.ug</t>
  </si>
  <si>
    <t xml:space="preserve">23/U/24642/PS</t>
  </si>
  <si>
    <t xml:space="preserve">18 February 2024  4:58 PM</t>
  </si>
  <si>
    <t xml:space="preserve">56 mins</t>
  </si>
  <si>
    <t xml:space="preserve">Jesse</t>
  </si>
  <si>
    <t xml:space="preserve">MUSABAGA</t>
  </si>
  <si>
    <t xml:space="preserve">2300712104</t>
  </si>
  <si>
    <t xml:space="preserve">2300712104@mubs.ac.ug</t>
  </si>
  <si>
    <t xml:space="preserve">BIM</t>
  </si>
  <si>
    <t xml:space="preserve">23/U/12104/PS</t>
  </si>
  <si>
    <t xml:space="preserve">18 February 2024  4:41 PM</t>
  </si>
  <si>
    <t xml:space="preserve">39 mins 27 secs</t>
  </si>
  <si>
    <t xml:space="preserve">KANGUME</t>
  </si>
  <si>
    <t xml:space="preserve">Alvin Drake</t>
  </si>
  <si>
    <t xml:space="preserve">2300708941</t>
  </si>
  <si>
    <t xml:space="preserve">2300708941@mubs.ac.ug</t>
  </si>
  <si>
    <t xml:space="preserve">23/U/08941/EVE</t>
  </si>
  <si>
    <t xml:space="preserve">15 mins 42 secs</t>
  </si>
  <si>
    <t xml:space="preserve">KANSIIME</t>
  </si>
  <si>
    <t xml:space="preserve">Susan</t>
  </si>
  <si>
    <t xml:space="preserve">2300708977</t>
  </si>
  <si>
    <t xml:space="preserve">2300708977@mubs.ac.ug</t>
  </si>
  <si>
    <t xml:space="preserve">23/U/08977/PS</t>
  </si>
  <si>
    <t xml:space="preserve">26 mins 20 secs</t>
  </si>
  <si>
    <t xml:space="preserve">KASAMI</t>
  </si>
  <si>
    <t xml:space="preserve">Mark</t>
  </si>
  <si>
    <t xml:space="preserve">2300709117</t>
  </si>
  <si>
    <t xml:space="preserve">2300709117@mubs.ac.ug</t>
  </si>
  <si>
    <t xml:space="preserve">23/U/09117/PS</t>
  </si>
  <si>
    <t xml:space="preserve">34 mins 14 secs</t>
  </si>
  <si>
    <t xml:space="preserve">KATABARWA</t>
  </si>
  <si>
    <t xml:space="preserve">Urban</t>
  </si>
  <si>
    <t xml:space="preserve">2300709208</t>
  </si>
  <si>
    <t xml:space="preserve">2300709208@mubs.ac.ug</t>
  </si>
  <si>
    <t xml:space="preserve">23/U/09208/PS</t>
  </si>
  <si>
    <t xml:space="preserve">18 February 2024  4:06 PM</t>
  </si>
  <si>
    <t xml:space="preserve">23 mins 46 secs</t>
  </si>
  <si>
    <t xml:space="preserve">KAWALA</t>
  </si>
  <si>
    <t xml:space="preserve">Victoria</t>
  </si>
  <si>
    <t xml:space="preserve">2300709408</t>
  </si>
  <si>
    <t xml:space="preserve">2300709408@mubs.ac.ug</t>
  </si>
  <si>
    <t xml:space="preserve">23/U/09408/PS</t>
  </si>
  <si>
    <t xml:space="preserve">18 February 2024  4:24 PM</t>
  </si>
  <si>
    <t xml:space="preserve">21 mins 51 secs</t>
  </si>
  <si>
    <t xml:space="preserve">KAWESA</t>
  </si>
  <si>
    <t xml:space="preserve">Jazirah</t>
  </si>
  <si>
    <t xml:space="preserve">2300700553</t>
  </si>
  <si>
    <t xml:space="preserve">2300700553@mubs.ac.ug</t>
  </si>
  <si>
    <t xml:space="preserve">23/U/0553</t>
  </si>
  <si>
    <t xml:space="preserve">22 mins 58 secs</t>
  </si>
  <si>
    <t xml:space="preserve">KAWOMERA</t>
  </si>
  <si>
    <t xml:space="preserve">Eric</t>
  </si>
  <si>
    <t xml:space="preserve">2300709444</t>
  </si>
  <si>
    <t xml:space="preserve">2300709444@mubs.ac.ug</t>
  </si>
  <si>
    <t xml:space="preserve">23/U/09444/PS</t>
  </si>
  <si>
    <t xml:space="preserve">24 mins 13 secs</t>
  </si>
  <si>
    <t xml:space="preserve">KAZIBWE</t>
  </si>
  <si>
    <t xml:space="preserve">Hussein</t>
  </si>
  <si>
    <t xml:space="preserve">2300725275</t>
  </si>
  <si>
    <t xml:space="preserve">2300725275@mubs.ac.ug</t>
  </si>
  <si>
    <t xml:space="preserve">23/U/25275/EVE</t>
  </si>
  <si>
    <t xml:space="preserve">18 February 2024  4:19 PM</t>
  </si>
  <si>
    <t xml:space="preserve">16 mins 38 secs</t>
  </si>
  <si>
    <t xml:space="preserve">KEBIRUNGI</t>
  </si>
  <si>
    <t xml:space="preserve">Joselyne</t>
  </si>
  <si>
    <t xml:space="preserve">2300700564</t>
  </si>
  <si>
    <t xml:space="preserve">2300700564@mubs.ac.ug</t>
  </si>
  <si>
    <t xml:space="preserve">23/U/0564</t>
  </si>
  <si>
    <t xml:space="preserve">18 February 2024  4:54 PM</t>
  </si>
  <si>
    <t xml:space="preserve">52 mins 26 secs</t>
  </si>
  <si>
    <t xml:space="preserve">KESHUBI</t>
  </si>
  <si>
    <t xml:space="preserve">Barbara</t>
  </si>
  <si>
    <t xml:space="preserve">2300709675</t>
  </si>
  <si>
    <t xml:space="preserve">2300709675@mubs.ac.ug</t>
  </si>
  <si>
    <t xml:space="preserve">23/U/09675/PS</t>
  </si>
  <si>
    <t xml:space="preserve">45 mins 58 secs</t>
  </si>
  <si>
    <t xml:space="preserve">KIBAALE</t>
  </si>
  <si>
    <t xml:space="preserve">Shadrack Arthur</t>
  </si>
  <si>
    <t xml:space="preserve">2300709695</t>
  </si>
  <si>
    <t xml:space="preserve">2300709695@mubs.ac.ug</t>
  </si>
  <si>
    <t xml:space="preserve">23/U/09695/PS</t>
  </si>
  <si>
    <t xml:space="preserve">31 mins 9 secs</t>
  </si>
  <si>
    <t xml:space="preserve">KIKWIYAKARE</t>
  </si>
  <si>
    <t xml:space="preserve">Kenneth</t>
  </si>
  <si>
    <t xml:space="preserve">2300709825</t>
  </si>
  <si>
    <t xml:space="preserve">2300709825@mubs.ac.ug</t>
  </si>
  <si>
    <t xml:space="preserve">23/U/09825/PS</t>
  </si>
  <si>
    <t xml:space="preserve">33 mins 37 secs</t>
  </si>
  <si>
    <t xml:space="preserve">KIRABO</t>
  </si>
  <si>
    <t xml:space="preserve">Meddy</t>
  </si>
  <si>
    <t xml:space="preserve">2300709921</t>
  </si>
  <si>
    <t xml:space="preserve">2300709921@mubs.ac.ug</t>
  </si>
  <si>
    <t xml:space="preserve">23/U/09921/PS</t>
  </si>
  <si>
    <t xml:space="preserve">18 February 2024  4:27 PM</t>
  </si>
  <si>
    <t xml:space="preserve">18 February 2024  5:10 PM</t>
  </si>
  <si>
    <t xml:space="preserve">42 mins 35 secs</t>
  </si>
  <si>
    <t xml:space="preserve">11</t>
  </si>
  <si>
    <t xml:space="preserve">KOMUHENDO</t>
  </si>
  <si>
    <t xml:space="preserve">2300710266</t>
  </si>
  <si>
    <t xml:space="preserve">2300710266@mubs.ac.ug</t>
  </si>
  <si>
    <t xml:space="preserve">23/U/10266/PS</t>
  </si>
  <si>
    <t xml:space="preserve">KWIZERA</t>
  </si>
  <si>
    <t xml:space="preserve">Martinah</t>
  </si>
  <si>
    <t xml:space="preserve">2300710440</t>
  </si>
  <si>
    <t xml:space="preserve">2300710440@mubs.ac.ug</t>
  </si>
  <si>
    <t xml:space="preserve">23/U/10440/PS</t>
  </si>
  <si>
    <t xml:space="preserve">18 February 2024  4:44 PM</t>
  </si>
  <si>
    <t xml:space="preserve">12 mins 42 secs</t>
  </si>
  <si>
    <t xml:space="preserve">KYAGULANYI</t>
  </si>
  <si>
    <t xml:space="preserve">Hope Nickson</t>
  </si>
  <si>
    <t xml:space="preserve">2300710453</t>
  </si>
  <si>
    <t xml:space="preserve">2300710453@mubs.ac.ug</t>
  </si>
  <si>
    <t xml:space="preserve">23/U/10453/EVE</t>
  </si>
  <si>
    <t xml:space="preserve">33 mins 25 secs</t>
  </si>
  <si>
    <t xml:space="preserve">LENIA</t>
  </si>
  <si>
    <t xml:space="preserve">Karen</t>
  </si>
  <si>
    <t xml:space="preserve">2300710662</t>
  </si>
  <si>
    <t xml:space="preserve">2300710662@mubs.ac.ug</t>
  </si>
  <si>
    <t xml:space="preserve">23/U/10662/EVE</t>
  </si>
  <si>
    <t xml:space="preserve">18 February 2024  4:38 PM</t>
  </si>
  <si>
    <t xml:space="preserve">27 mins 3 secs</t>
  </si>
  <si>
    <t xml:space="preserve">LUBWAMA</t>
  </si>
  <si>
    <t xml:space="preserve">Kato Mathew</t>
  </si>
  <si>
    <t xml:space="preserve">2300724692</t>
  </si>
  <si>
    <t xml:space="preserve">2300724692@mubs.ac.ug</t>
  </si>
  <si>
    <t xml:space="preserve">23/U/24692/PS</t>
  </si>
  <si>
    <t xml:space="preserve">27 mins 29 secs</t>
  </si>
  <si>
    <t xml:space="preserve">LWABUKADDE</t>
  </si>
  <si>
    <t xml:space="preserve">Quraish Qurais</t>
  </si>
  <si>
    <t xml:space="preserve">2300700712</t>
  </si>
  <si>
    <t xml:space="preserve">2300700712@mubs.ac.ug</t>
  </si>
  <si>
    <t xml:space="preserve">23/U/0712</t>
  </si>
  <si>
    <t xml:space="preserve">25 mins 46 secs</t>
  </si>
  <si>
    <t xml:space="preserve">MEDARD</t>
  </si>
  <si>
    <t xml:space="preserve">KATOORE</t>
  </si>
  <si>
    <t xml:space="preserve">2100710215</t>
  </si>
  <si>
    <t xml:space="preserve">2100710215@mubs.ac.ug</t>
  </si>
  <si>
    <t xml:space="preserve">21/U/10215/PS</t>
  </si>
  <si>
    <t xml:space="preserve">18 February 2024  4:32 PM</t>
  </si>
  <si>
    <t xml:space="preserve">31 mins 46 secs</t>
  </si>
  <si>
    <t xml:space="preserve">20</t>
  </si>
  <si>
    <t xml:space="preserve">MUJAASI</t>
  </si>
  <si>
    <t xml:space="preserve">Lawrence</t>
  </si>
  <si>
    <t xml:space="preserve">2300700831</t>
  </si>
  <si>
    <t xml:space="preserve">2300700831@mubs.ac.ug</t>
  </si>
  <si>
    <t xml:space="preserve">23/U/0831</t>
  </si>
  <si>
    <t xml:space="preserve">18 February 2024  4:17 PM</t>
  </si>
  <si>
    <t xml:space="preserve">14 mins 38 secs</t>
  </si>
  <si>
    <t xml:space="preserve">MUKUBIRA</t>
  </si>
  <si>
    <t xml:space="preserve">Devis</t>
  </si>
  <si>
    <t xml:space="preserve">2300711886</t>
  </si>
  <si>
    <t xml:space="preserve">2300711886@mubs.ac.ug</t>
  </si>
  <si>
    <t xml:space="preserve">23/U/11886/EVE</t>
  </si>
  <si>
    <t xml:space="preserve">22 mins 2 secs</t>
  </si>
  <si>
    <t xml:space="preserve">MUTUMBA</t>
  </si>
  <si>
    <t xml:space="preserve">Brian</t>
  </si>
  <si>
    <t xml:space="preserve">2300725333</t>
  </si>
  <si>
    <t xml:space="preserve">2300725333@mubs.ac.ug</t>
  </si>
  <si>
    <t xml:space="preserve">23/U/25333/EVE</t>
  </si>
  <si>
    <t xml:space="preserve">14 mins 11 secs</t>
  </si>
  <si>
    <t xml:space="preserve">MUYAMA</t>
  </si>
  <si>
    <t xml:space="preserve">Shaima Kemigisha</t>
  </si>
  <si>
    <t xml:space="preserve">2300725337</t>
  </si>
  <si>
    <t xml:space="preserve">2300725337@mubs.ac.ug</t>
  </si>
  <si>
    <t xml:space="preserve">23/U/25337/EVE</t>
  </si>
  <si>
    <t xml:space="preserve">17 mins 5 secs</t>
  </si>
  <si>
    <t xml:space="preserve">MWAGALWA</t>
  </si>
  <si>
    <t xml:space="preserve">Bashir</t>
  </si>
  <si>
    <t xml:space="preserve">2300712466</t>
  </si>
  <si>
    <t xml:space="preserve">2300712466@mubs.ac.ug</t>
  </si>
  <si>
    <t xml:space="preserve">23/U/12466/EVE</t>
  </si>
  <si>
    <t xml:space="preserve">21 mins 47 secs</t>
  </si>
  <si>
    <t xml:space="preserve">MWESIGA</t>
  </si>
  <si>
    <t xml:space="preserve">Nelson</t>
  </si>
  <si>
    <t xml:space="preserve">2300700924</t>
  </si>
  <si>
    <t xml:space="preserve">2300700924@mubs.ac.ug</t>
  </si>
  <si>
    <t xml:space="preserve">23/U/0924</t>
  </si>
  <si>
    <t xml:space="preserve">NABASUMBA</t>
  </si>
  <si>
    <t xml:space="preserve">Sharon</t>
  </si>
  <si>
    <t xml:space="preserve">2300700948</t>
  </si>
  <si>
    <t xml:space="preserve">2300700948@mubs.ac.ug</t>
  </si>
  <si>
    <t xml:space="preserve">23/U/0948</t>
  </si>
  <si>
    <t xml:space="preserve">16 mins 58 secs</t>
  </si>
  <si>
    <t xml:space="preserve">NABIMANYA</t>
  </si>
  <si>
    <t xml:space="preserve">Jean</t>
  </si>
  <si>
    <t xml:space="preserve">2300712813</t>
  </si>
  <si>
    <t xml:space="preserve">2300712813@mubs.ac.ug</t>
  </si>
  <si>
    <t xml:space="preserve">23/U/12813/PS</t>
  </si>
  <si>
    <t xml:space="preserve">18 February 2024  4:33 PM</t>
  </si>
  <si>
    <t xml:space="preserve">NABUKEERA</t>
  </si>
  <si>
    <t xml:space="preserve">Patience</t>
  </si>
  <si>
    <t xml:space="preserve">2300725346</t>
  </si>
  <si>
    <t xml:space="preserve">2300725346@mubs.ac.ug</t>
  </si>
  <si>
    <t xml:space="preserve">23/U/25346/EVE</t>
  </si>
  <si>
    <t xml:space="preserve">29 mins 45 secs</t>
  </si>
  <si>
    <t xml:space="preserve">NABUKERA</t>
  </si>
  <si>
    <t xml:space="preserve">Rehema</t>
  </si>
  <si>
    <t xml:space="preserve">2300712905</t>
  </si>
  <si>
    <t xml:space="preserve">2300712905@mubs.ac.ug</t>
  </si>
  <si>
    <t xml:space="preserve">23/U/12905/PS</t>
  </si>
  <si>
    <t xml:space="preserve">26 mins 37 secs</t>
  </si>
  <si>
    <t xml:space="preserve">NAJJUUKO</t>
  </si>
  <si>
    <t xml:space="preserve">Patience Ruth</t>
  </si>
  <si>
    <t xml:space="preserve">2300713262</t>
  </si>
  <si>
    <t xml:space="preserve">2300713262@mubs.ac.ug</t>
  </si>
  <si>
    <t xml:space="preserve">23/U/13262/PS</t>
  </si>
  <si>
    <t xml:space="preserve">35 mins 28 secs</t>
  </si>
  <si>
    <t xml:space="preserve">NAJUUKO</t>
  </si>
  <si>
    <t xml:space="preserve">2300713270</t>
  </si>
  <si>
    <t xml:space="preserve">2300713270@mubs.ac.ug</t>
  </si>
  <si>
    <t xml:space="preserve">23/U/13270/EVE</t>
  </si>
  <si>
    <t xml:space="preserve">31 mins 45 secs</t>
  </si>
  <si>
    <t xml:space="preserve">NAKABUGO</t>
  </si>
  <si>
    <t xml:space="preserve">2300713298</t>
  </si>
  <si>
    <t xml:space="preserve">2300713298@mubs.ac.ug</t>
  </si>
  <si>
    <t xml:space="preserve">23/U/13298/EVE</t>
  </si>
  <si>
    <t xml:space="preserve">21 mins 43 secs</t>
  </si>
  <si>
    <t xml:space="preserve">Ruth Ssali</t>
  </si>
  <si>
    <t xml:space="preserve">2300701001</t>
  </si>
  <si>
    <t xml:space="preserve">2300701001@mubs.ac.ug</t>
  </si>
  <si>
    <t xml:space="preserve">23/U/1001</t>
  </si>
  <si>
    <t xml:space="preserve">52 mins 20 secs</t>
  </si>
  <si>
    <t xml:space="preserve">NAKAKAWA</t>
  </si>
  <si>
    <t xml:space="preserve">Sophia</t>
  </si>
  <si>
    <t xml:space="preserve">2300713370</t>
  </si>
  <si>
    <t xml:space="preserve">2300713370@mubs.ac.ug</t>
  </si>
  <si>
    <t xml:space="preserve">23/U/13370/PS</t>
  </si>
  <si>
    <t xml:space="preserve">22 mins 35 secs</t>
  </si>
  <si>
    <t xml:space="preserve">NAKALULE</t>
  </si>
  <si>
    <t xml:space="preserve">Margaret</t>
  </si>
  <si>
    <t xml:space="preserve">2300713415</t>
  </si>
  <si>
    <t xml:space="preserve">2300713415@mubs.ac.ug</t>
  </si>
  <si>
    <t xml:space="preserve">23/U/13415/PS</t>
  </si>
  <si>
    <t xml:space="preserve">56 mins 8 secs</t>
  </si>
  <si>
    <t xml:space="preserve">NAKALYANGO</t>
  </si>
  <si>
    <t xml:space="preserve">2300701012</t>
  </si>
  <si>
    <t xml:space="preserve">2300701012@mubs.ac.ug</t>
  </si>
  <si>
    <t xml:space="preserve">23/U/1012</t>
  </si>
  <si>
    <t xml:space="preserve">39 mins 11 secs</t>
  </si>
  <si>
    <t xml:space="preserve">NAKANWAGI</t>
  </si>
  <si>
    <t xml:space="preserve">Leticia</t>
  </si>
  <si>
    <t xml:space="preserve">2300713469</t>
  </si>
  <si>
    <t xml:space="preserve">2300713469@mubs.ac.ug</t>
  </si>
  <si>
    <t xml:space="preserve">23/U/13469/PS</t>
  </si>
  <si>
    <t xml:space="preserve">32 mins 53 secs</t>
  </si>
  <si>
    <t xml:space="preserve">Nakato Kitty</t>
  </si>
  <si>
    <t xml:space="preserve">Judith</t>
  </si>
  <si>
    <t xml:space="preserve">2300727823</t>
  </si>
  <si>
    <t xml:space="preserve">2300727823@mubs.ac.ug</t>
  </si>
  <si>
    <t xml:space="preserve">23/U/27823/EVE</t>
  </si>
  <si>
    <t xml:space="preserve">34 mins 11 secs</t>
  </si>
  <si>
    <t xml:space="preserve">NAKAYIZA</t>
  </si>
  <si>
    <t xml:space="preserve">Sarah</t>
  </si>
  <si>
    <t xml:space="preserve">2300713630</t>
  </si>
  <si>
    <t xml:space="preserve">2300713630@mubs.ac.ug</t>
  </si>
  <si>
    <t xml:space="preserve">23/U/13630/PS</t>
  </si>
  <si>
    <t xml:space="preserve">46 mins 3 secs</t>
  </si>
  <si>
    <t xml:space="preserve">NAKIBUUKA</t>
  </si>
  <si>
    <t xml:space="preserve">Safinah</t>
  </si>
  <si>
    <t xml:space="preserve">2300727201</t>
  </si>
  <si>
    <t xml:space="preserve">2300727201@mubs.ac.ug</t>
  </si>
  <si>
    <t xml:space="preserve">23/U/27201/EVE</t>
  </si>
  <si>
    <t xml:space="preserve">51 mins 58 secs</t>
  </si>
  <si>
    <t xml:space="preserve">NAKIMBUGWE</t>
  </si>
  <si>
    <t xml:space="preserve">Allen</t>
  </si>
  <si>
    <t xml:space="preserve">2300713757</t>
  </si>
  <si>
    <t xml:space="preserve">2300713757@mubs.ac.ug</t>
  </si>
  <si>
    <t xml:space="preserve">23/U/13757/PS</t>
  </si>
  <si>
    <t xml:space="preserve">18 February 2024  5:02 PM</t>
  </si>
  <si>
    <t xml:space="preserve">42 mins 34 secs</t>
  </si>
  <si>
    <t xml:space="preserve">NAKIYEMBA</t>
  </si>
  <si>
    <t xml:space="preserve">Grace Felistar</t>
  </si>
  <si>
    <t xml:space="preserve">2300713883</t>
  </si>
  <si>
    <t xml:space="preserve">2300713883@mubs.ac.ug</t>
  </si>
  <si>
    <t xml:space="preserve">23/U/13883/EVE</t>
  </si>
  <si>
    <t xml:space="preserve">54 mins 40 secs</t>
  </si>
  <si>
    <t xml:space="preserve">NAKKONDE</t>
  </si>
  <si>
    <t xml:space="preserve">Olive</t>
  </si>
  <si>
    <t xml:space="preserve">2300713921</t>
  </si>
  <si>
    <t xml:space="preserve">2300713921@mubs.ac.ug</t>
  </si>
  <si>
    <t xml:space="preserve">23/U/13921/PS</t>
  </si>
  <si>
    <t xml:space="preserve">38 mins 46 secs</t>
  </si>
  <si>
    <t xml:space="preserve">NAKYONYI</t>
  </si>
  <si>
    <t xml:space="preserve">Enide</t>
  </si>
  <si>
    <t xml:space="preserve">2300713989</t>
  </si>
  <si>
    <t xml:space="preserve">2300713989@mubs.ac.ug</t>
  </si>
  <si>
    <t xml:space="preserve">23/U/13989/PS</t>
  </si>
  <si>
    <t xml:space="preserve">18 February 2024  4:53 PM</t>
  </si>
  <si>
    <t xml:space="preserve">51 mins 24 secs</t>
  </si>
  <si>
    <t xml:space="preserve">NALUBEGA</t>
  </si>
  <si>
    <t xml:space="preserve">Rashidah</t>
  </si>
  <si>
    <t xml:space="preserve">2300701055</t>
  </si>
  <si>
    <t xml:space="preserve">2300701055@mubs.ac.ug</t>
  </si>
  <si>
    <t xml:space="preserve">23/U/1055</t>
  </si>
  <si>
    <t xml:space="preserve">18 February 2024  4:49 PM</t>
  </si>
  <si>
    <t xml:space="preserve">48 mins 39 secs</t>
  </si>
  <si>
    <t xml:space="preserve">NAMARA</t>
  </si>
  <si>
    <t xml:space="preserve">Bridget</t>
  </si>
  <si>
    <t xml:space="preserve">2300714383</t>
  </si>
  <si>
    <t xml:space="preserve">2300714383@mubs.ac.ug</t>
  </si>
  <si>
    <t xml:space="preserve">23/U/14383/PS</t>
  </si>
  <si>
    <t xml:space="preserve">16 mins 40 secs</t>
  </si>
  <si>
    <t xml:space="preserve">NAMATOVU</t>
  </si>
  <si>
    <t xml:space="preserve">Esther</t>
  </si>
  <si>
    <t xml:space="preserve">2300701096</t>
  </si>
  <si>
    <t xml:space="preserve">2300701096@mubs.ac.ug</t>
  </si>
  <si>
    <t xml:space="preserve">23/U/1096</t>
  </si>
  <si>
    <t xml:space="preserve">NAMAZZI</t>
  </si>
  <si>
    <t xml:space="preserve">Agnes</t>
  </si>
  <si>
    <t xml:space="preserve">2300714494</t>
  </si>
  <si>
    <t xml:space="preserve">2300714494@mubs.ac.ug</t>
  </si>
  <si>
    <t xml:space="preserve">23/U/14494/PS</t>
  </si>
  <si>
    <t xml:space="preserve">21 mins 21 secs</t>
  </si>
  <si>
    <t xml:space="preserve">NAMBIRO</t>
  </si>
  <si>
    <t xml:space="preserve">Lisah Adrine</t>
  </si>
  <si>
    <t xml:space="preserve">2300714549</t>
  </si>
  <si>
    <t xml:space="preserve">2300714549@mubs.ac.ug</t>
  </si>
  <si>
    <t xml:space="preserve">23/U/14549/PS</t>
  </si>
  <si>
    <t xml:space="preserve">42 mins 59 secs</t>
  </si>
  <si>
    <t xml:space="preserve">NAMBOOZE</t>
  </si>
  <si>
    <t xml:space="preserve">Shibah</t>
  </si>
  <si>
    <t xml:space="preserve">2300701110</t>
  </si>
  <si>
    <t xml:space="preserve">2300701110@mubs.ac.ug</t>
  </si>
  <si>
    <t xml:space="preserve">23/U/1110</t>
  </si>
  <si>
    <t xml:space="preserve">18 February 2024  4:26 PM</t>
  </si>
  <si>
    <t xml:space="preserve">24 mins 4 secs</t>
  </si>
  <si>
    <t xml:space="preserve">NAMILIMU</t>
  </si>
  <si>
    <t xml:space="preserve">Shamirah</t>
  </si>
  <si>
    <t xml:space="preserve">2300724349</t>
  </si>
  <si>
    <t xml:space="preserve">2300724349@mubs.ac.ug</t>
  </si>
  <si>
    <t xml:space="preserve">23/U/24349/EVE</t>
  </si>
  <si>
    <t xml:space="preserve">22 mins 9 secs</t>
  </si>
  <si>
    <t xml:space="preserve">NAMPIIMA</t>
  </si>
  <si>
    <t xml:space="preserve">Ruth</t>
  </si>
  <si>
    <t xml:space="preserve">2300714654</t>
  </si>
  <si>
    <t xml:space="preserve">2300714654@mubs.ac.ug</t>
  </si>
  <si>
    <t xml:space="preserve">23/U/14654/PS</t>
  </si>
  <si>
    <t xml:space="preserve">NAMUGAMBE</t>
  </si>
  <si>
    <t xml:space="preserve">Daphine</t>
  </si>
  <si>
    <t xml:space="preserve">2300714722</t>
  </si>
  <si>
    <t xml:space="preserve">2300714722@mubs.ac.ug</t>
  </si>
  <si>
    <t xml:space="preserve">23/U/14722/PS</t>
  </si>
  <si>
    <t xml:space="preserve">Namugenyi</t>
  </si>
  <si>
    <t xml:space="preserve">namugenyi.bridget@bach19.ac.ug</t>
  </si>
  <si>
    <t xml:space="preserve">Kla</t>
  </si>
  <si>
    <t xml:space="preserve">48 mins 38 secs</t>
  </si>
  <si>
    <t xml:space="preserve">NAMUYANJA</t>
  </si>
  <si>
    <t xml:space="preserve">Shanisha</t>
  </si>
  <si>
    <t xml:space="preserve">2300701152</t>
  </si>
  <si>
    <t xml:space="preserve">2300701152@mubs.ac.ug</t>
  </si>
  <si>
    <t xml:space="preserve">23/U/1152</t>
  </si>
  <si>
    <t xml:space="preserve">18 mins 10 secs</t>
  </si>
  <si>
    <t xml:space="preserve">NANDIISA</t>
  </si>
  <si>
    <t xml:space="preserve">2300726486</t>
  </si>
  <si>
    <t xml:space="preserve">2300726486@mubs.ac.ug</t>
  </si>
  <si>
    <t xml:space="preserve">23/U/26486</t>
  </si>
  <si>
    <t xml:space="preserve">37 mins 47 secs</t>
  </si>
  <si>
    <t xml:space="preserve">NANKANJA</t>
  </si>
  <si>
    <t xml:space="preserve">2300701173</t>
  </si>
  <si>
    <t xml:space="preserve">2300701173@mubs.ac.ug</t>
  </si>
  <si>
    <t xml:space="preserve">23/U/1173</t>
  </si>
  <si>
    <t xml:space="preserve">53 mins 25 secs</t>
  </si>
  <si>
    <t xml:space="preserve">NANKOOTO</t>
  </si>
  <si>
    <t xml:space="preserve">Lydia</t>
  </si>
  <si>
    <t xml:space="preserve">2300701175</t>
  </si>
  <si>
    <t xml:space="preserve">2300701175@mubs.ac.ug</t>
  </si>
  <si>
    <t xml:space="preserve">23/U/1175</t>
  </si>
  <si>
    <t xml:space="preserve">18 February 2024  5:00 PM</t>
  </si>
  <si>
    <t xml:space="preserve">NANKUMBA</t>
  </si>
  <si>
    <t xml:space="preserve">Betty</t>
  </si>
  <si>
    <t xml:space="preserve">2300701176</t>
  </si>
  <si>
    <t xml:space="preserve">2300701176@mubs.ac.ug</t>
  </si>
  <si>
    <t xml:space="preserve">23/U/1176</t>
  </si>
  <si>
    <t xml:space="preserve">53 mins 3 secs</t>
  </si>
  <si>
    <t xml:space="preserve">NANKUNDA</t>
  </si>
  <si>
    <t xml:space="preserve">Peace</t>
  </si>
  <si>
    <t xml:space="preserve">2300715115</t>
  </si>
  <si>
    <t xml:space="preserve">2300715115@mubs.ac.ug</t>
  </si>
  <si>
    <t xml:space="preserve">23/U/15115/EVE</t>
  </si>
  <si>
    <t xml:space="preserve">24 mins 11 secs</t>
  </si>
  <si>
    <t xml:space="preserve">NANSAALI</t>
  </si>
  <si>
    <t xml:space="preserve">Ritah</t>
  </si>
  <si>
    <t xml:space="preserve">2300715170</t>
  </si>
  <si>
    <t xml:space="preserve">2300715170@mubs.ac.ug</t>
  </si>
  <si>
    <t xml:space="preserve">23/U/15170/PS</t>
  </si>
  <si>
    <t xml:space="preserve">22 mins 47 secs</t>
  </si>
  <si>
    <t xml:space="preserve">NANSIKOMBI</t>
  </si>
  <si>
    <t xml:space="preserve">Melisa Kalanzi</t>
  </si>
  <si>
    <t xml:space="preserve">2300725391</t>
  </si>
  <si>
    <t xml:space="preserve">2300725391@mubs.ac.ug</t>
  </si>
  <si>
    <t xml:space="preserve">23/U/25391/EVE</t>
  </si>
  <si>
    <t xml:space="preserve">34 mins 13 secs</t>
  </si>
  <si>
    <t xml:space="preserve">NANSUBUGA</t>
  </si>
  <si>
    <t xml:space="preserve">2300701186</t>
  </si>
  <si>
    <t xml:space="preserve">2300701186@mubs.ac.ug</t>
  </si>
  <si>
    <t xml:space="preserve">23/U/1186</t>
  </si>
  <si>
    <t xml:space="preserve">25 mins 41 secs</t>
  </si>
  <si>
    <t xml:space="preserve">Stacey Mary</t>
  </si>
  <si>
    <t xml:space="preserve">2300715230</t>
  </si>
  <si>
    <t xml:space="preserve">2300715230@mubs.ac.ug</t>
  </si>
  <si>
    <t xml:space="preserve">23/U/15230/PS</t>
  </si>
  <si>
    <t xml:space="preserve">18 February 2024  4:11 PM</t>
  </si>
  <si>
    <t xml:space="preserve">19 mins 22 secs</t>
  </si>
  <si>
    <t xml:space="preserve">NASASIRA</t>
  </si>
  <si>
    <t xml:space="preserve">Grace</t>
  </si>
  <si>
    <t xml:space="preserve">2300715448</t>
  </si>
  <si>
    <t xml:space="preserve">2300715448@mubs.ac.ug</t>
  </si>
  <si>
    <t xml:space="preserve">23/U/15448/PS</t>
  </si>
  <si>
    <t xml:space="preserve">18 February 2024  4:56 PM</t>
  </si>
  <si>
    <t xml:space="preserve">55 mins 31 secs</t>
  </si>
  <si>
    <t xml:space="preserve">NASIO</t>
  </si>
  <si>
    <t xml:space="preserve">Zerah</t>
  </si>
  <si>
    <t xml:space="preserve">2300725401</t>
  </si>
  <si>
    <t xml:space="preserve">2300725401@mubs.ac.ug</t>
  </si>
  <si>
    <t xml:space="preserve">23/U/25401/EVE</t>
  </si>
  <si>
    <t xml:space="preserve">45 mins 49 secs</t>
  </si>
  <si>
    <t xml:space="preserve">NASSAZI</t>
  </si>
  <si>
    <t xml:space="preserve">Jacklyn</t>
  </si>
  <si>
    <t xml:space="preserve">2300724407</t>
  </si>
  <si>
    <t xml:space="preserve">2300724407@mubs.ac.ug</t>
  </si>
  <si>
    <t xml:space="preserve">23/U/24407/PS</t>
  </si>
  <si>
    <t xml:space="preserve">18 February 2024  4:15 PM</t>
  </si>
  <si>
    <t xml:space="preserve">12 mins 47 secs</t>
  </si>
  <si>
    <t xml:space="preserve">NASSUNA</t>
  </si>
  <si>
    <t xml:space="preserve">Precious Praise</t>
  </si>
  <si>
    <t xml:space="preserve">2300715570</t>
  </si>
  <si>
    <t xml:space="preserve">2300715570@mubs.ac.ug</t>
  </si>
  <si>
    <t xml:space="preserve">23/U/15570/EVE</t>
  </si>
  <si>
    <t xml:space="preserve">33 mins 59 secs</t>
  </si>
  <si>
    <t xml:space="preserve">NASSUUNA</t>
  </si>
  <si>
    <t xml:space="preserve">Maria Kwagala J</t>
  </si>
  <si>
    <t xml:space="preserve">2300715581</t>
  </si>
  <si>
    <t xml:space="preserve">2300715581@mubs.ac.ug</t>
  </si>
  <si>
    <t xml:space="preserve">23/U/15581/EVE</t>
  </si>
  <si>
    <t xml:space="preserve">35 mins 29 secs</t>
  </si>
  <si>
    <t xml:space="preserve">NATUKUNDA</t>
  </si>
  <si>
    <t xml:space="preserve">Joan</t>
  </si>
  <si>
    <t xml:space="preserve">2300701219</t>
  </si>
  <si>
    <t xml:space="preserve">2300701219@mubs.ac.ug</t>
  </si>
  <si>
    <t xml:space="preserve">23/U/1219</t>
  </si>
  <si>
    <t xml:space="preserve">59 mins 19 secs</t>
  </si>
  <si>
    <t xml:space="preserve">NEGESA</t>
  </si>
  <si>
    <t xml:space="preserve">Suzan</t>
  </si>
  <si>
    <t xml:space="preserve">2300715816</t>
  </si>
  <si>
    <t xml:space="preserve">2300715816@mubs.ac.ug</t>
  </si>
  <si>
    <t xml:space="preserve">23/U/15816/PS</t>
  </si>
  <si>
    <t xml:space="preserve">44 mins 24 secs</t>
  </si>
  <si>
    <t xml:space="preserve">NINSHABA</t>
  </si>
  <si>
    <t xml:space="preserve">Winnie</t>
  </si>
  <si>
    <t xml:space="preserve">2300715911</t>
  </si>
  <si>
    <t xml:space="preserve">2300715911@mubs.ac.ug</t>
  </si>
  <si>
    <t xml:space="preserve">23/U/15911/EVE</t>
  </si>
  <si>
    <t xml:space="preserve">54 mins 57 secs</t>
  </si>
  <si>
    <t xml:space="preserve">NINSIIMA</t>
  </si>
  <si>
    <t xml:space="preserve">Saidat</t>
  </si>
  <si>
    <t xml:space="preserve">2300701252</t>
  </si>
  <si>
    <t xml:space="preserve">2300701252@mubs.ac.ug</t>
  </si>
  <si>
    <t xml:space="preserve">23/U/1252</t>
  </si>
  <si>
    <t xml:space="preserve">56 mins 16 secs</t>
  </si>
  <si>
    <t xml:space="preserve">NOWARUGABA</t>
  </si>
  <si>
    <t xml:space="preserve">Gracious</t>
  </si>
  <si>
    <t xml:space="preserve">2300716078</t>
  </si>
  <si>
    <t xml:space="preserve">2300716078@mubs.ac.ug</t>
  </si>
  <si>
    <t xml:space="preserve">23/U/16078/PS</t>
  </si>
  <si>
    <t xml:space="preserve">24 mins 57 secs</t>
  </si>
  <si>
    <t xml:space="preserve">27</t>
  </si>
  <si>
    <t xml:space="preserve">NSUBUGA</t>
  </si>
  <si>
    <t xml:space="preserve">Aisha Kagoya</t>
  </si>
  <si>
    <t xml:space="preserve">2300716158</t>
  </si>
  <si>
    <t xml:space="preserve">2300716158@mubs.ac.ug</t>
  </si>
  <si>
    <t xml:space="preserve">23/U/16158/PS</t>
  </si>
  <si>
    <t xml:space="preserve">16 mins 22 secs</t>
  </si>
  <si>
    <t xml:space="preserve">NTUULO</t>
  </si>
  <si>
    <t xml:space="preserve">Kitty</t>
  </si>
  <si>
    <t xml:space="preserve">2300716193</t>
  </si>
  <si>
    <t xml:space="preserve">2300716193@mubs.ac.ug</t>
  </si>
  <si>
    <t xml:space="preserve">23/U/16193/EVE</t>
  </si>
  <si>
    <t xml:space="preserve">27 mins 27 secs</t>
  </si>
  <si>
    <t xml:space="preserve">NYIRAMIGISHA</t>
  </si>
  <si>
    <t xml:space="preserve">Marion</t>
  </si>
  <si>
    <t xml:space="preserve">2300716412</t>
  </si>
  <si>
    <t xml:space="preserve">2300716412@mubs.ac.ug</t>
  </si>
  <si>
    <t xml:space="preserve">23/U/16412/EVE</t>
  </si>
  <si>
    <t xml:space="preserve">14 mins 32 secs</t>
  </si>
  <si>
    <t xml:space="preserve">OWEN</t>
  </si>
  <si>
    <t xml:space="preserve">ATUHAIRE</t>
  </si>
  <si>
    <t xml:space="preserve">2100710856</t>
  </si>
  <si>
    <t xml:space="preserve">2100710856@mubs.ac.ug</t>
  </si>
  <si>
    <t xml:space="preserve">21/U/10856/EVE</t>
  </si>
  <si>
    <t xml:space="preserve">30 mins 36 secs</t>
  </si>
  <si>
    <t xml:space="preserve">PATRICIA O</t>
  </si>
  <si>
    <t xml:space="preserve">NYIRANDENZI</t>
  </si>
  <si>
    <t xml:space="preserve">2100711013</t>
  </si>
  <si>
    <t xml:space="preserve">2100711013@mubs.ac.ug</t>
  </si>
  <si>
    <t xml:space="preserve">21/U/11013/EVE</t>
  </si>
  <si>
    <t xml:space="preserve">28 mins 42 secs</t>
  </si>
  <si>
    <t xml:space="preserve">PEDUN</t>
  </si>
  <si>
    <t xml:space="preserve">Stella</t>
  </si>
  <si>
    <t xml:space="preserve">2300726489</t>
  </si>
  <si>
    <t xml:space="preserve">2300726489@mubs.ac.ug</t>
  </si>
  <si>
    <t xml:space="preserve">23/U/26489</t>
  </si>
  <si>
    <t xml:space="preserve">18 February 2024  4:05 PM</t>
  </si>
  <si>
    <t xml:space="preserve">44 mins 6 secs</t>
  </si>
  <si>
    <t xml:space="preserve">SANDRA</t>
  </si>
  <si>
    <t xml:space="preserve">KABEEKA</t>
  </si>
  <si>
    <t xml:space="preserve">2100712139</t>
  </si>
  <si>
    <t xml:space="preserve">2100712139@mubs.ac.ug</t>
  </si>
  <si>
    <t xml:space="preserve">21/U/12139/PS</t>
  </si>
  <si>
    <t xml:space="preserve">13 mins 44 secs</t>
  </si>
  <si>
    <t xml:space="preserve">SEMPALA</t>
  </si>
  <si>
    <t xml:space="preserve">Fahim</t>
  </si>
  <si>
    <t xml:space="preserve">2300717248</t>
  </si>
  <si>
    <t xml:space="preserve">2300717248@mubs.ac.ug</t>
  </si>
  <si>
    <t xml:space="preserve">23/U/17248/PS</t>
  </si>
  <si>
    <t xml:space="preserve">20 mins 46 secs</t>
  </si>
  <si>
    <t xml:space="preserve">SHAPHAN</t>
  </si>
  <si>
    <t xml:space="preserve">SEMANZA</t>
  </si>
  <si>
    <t xml:space="preserve">2100712412</t>
  </si>
  <si>
    <t xml:space="preserve">2100712412@mubs.ac.ug</t>
  </si>
  <si>
    <t xml:space="preserve">21/U/12412/PS</t>
  </si>
  <si>
    <t xml:space="preserve">18 February 2024  4:08 PM</t>
  </si>
  <si>
    <t xml:space="preserve">SONO</t>
  </si>
  <si>
    <t xml:space="preserve">Irene</t>
  </si>
  <si>
    <t xml:space="preserve">2300717332</t>
  </si>
  <si>
    <t xml:space="preserve">2300717332@mubs.ac.ug</t>
  </si>
  <si>
    <t xml:space="preserve">23/U/17332/EVE</t>
  </si>
  <si>
    <t xml:space="preserve">25 mins 33 secs</t>
  </si>
  <si>
    <t xml:space="preserve">SSEKAMATTE</t>
  </si>
  <si>
    <t xml:space="preserve">GEOFFREY</t>
  </si>
  <si>
    <t xml:space="preserve">2100700417</t>
  </si>
  <si>
    <t xml:space="preserve">2100700417@mubs.ac.ug</t>
  </si>
  <si>
    <t xml:space="preserve">21/U/0417</t>
  </si>
  <si>
    <t xml:space="preserve">58 mins 11 secs</t>
  </si>
  <si>
    <t xml:space="preserve">SSEMWOGERERE</t>
  </si>
  <si>
    <t xml:space="preserve">David</t>
  </si>
  <si>
    <t xml:space="preserve">2300725429</t>
  </si>
  <si>
    <t xml:space="preserve">2300725429@mubs.ac.ug</t>
  </si>
  <si>
    <t xml:space="preserve">23/U/25429/EVE</t>
  </si>
  <si>
    <t xml:space="preserve">56 mins 37 secs</t>
  </si>
  <si>
    <t xml:space="preserve">SSENFUMA</t>
  </si>
  <si>
    <t xml:space="preserve">Peter Muwafu</t>
  </si>
  <si>
    <t xml:space="preserve">2300717619</t>
  </si>
  <si>
    <t xml:space="preserve">2300717619@mubs.ac.ug</t>
  </si>
  <si>
    <t xml:space="preserve">23/U/17619/PS</t>
  </si>
  <si>
    <t xml:space="preserve">11 mins 58 secs</t>
  </si>
  <si>
    <t xml:space="preserve">SSIMWOGERERE</t>
  </si>
  <si>
    <t xml:space="preserve">Swabrah</t>
  </si>
  <si>
    <t xml:space="preserve">2300701438</t>
  </si>
  <si>
    <t xml:space="preserve">2300701438@mubs.ac.ug</t>
  </si>
  <si>
    <t xml:space="preserve">23/U/1438</t>
  </si>
  <si>
    <t xml:space="preserve">23 mins 2 secs</t>
  </si>
  <si>
    <t xml:space="preserve">SUDHIR</t>
  </si>
  <si>
    <t xml:space="preserve">Bin Saidi</t>
  </si>
  <si>
    <t xml:space="preserve">2300722583</t>
  </si>
  <si>
    <t xml:space="preserve">2300722583@mubs.ac.ug</t>
  </si>
  <si>
    <t xml:space="preserve">23/U/22583</t>
  </si>
  <si>
    <t xml:space="preserve">18 mins 50 secs</t>
  </si>
  <si>
    <t xml:space="preserve">SWABRAH</t>
  </si>
  <si>
    <t xml:space="preserve">NAKIMULI</t>
  </si>
  <si>
    <t xml:space="preserve">2100712818</t>
  </si>
  <si>
    <t xml:space="preserve">2100712818@mubs.ac.ug</t>
  </si>
  <si>
    <t xml:space="preserve">21/U/12818/PS</t>
  </si>
  <si>
    <t xml:space="preserve">18 February 2024  5:04 PM</t>
  </si>
  <si>
    <t xml:space="preserve">42 mins 51 secs</t>
  </si>
  <si>
    <t xml:space="preserve">TAMALE</t>
  </si>
  <si>
    <t xml:space="preserve">Stuart</t>
  </si>
  <si>
    <t xml:space="preserve">2300701447</t>
  </si>
  <si>
    <t xml:space="preserve">2300701447@mubs.ac.ug</t>
  </si>
  <si>
    <t xml:space="preserve">23/U/1447</t>
  </si>
  <si>
    <t xml:space="preserve">21 mins 59 secs</t>
  </si>
  <si>
    <t xml:space="preserve">TEDDY</t>
  </si>
  <si>
    <t xml:space="preserve">MUNGURYEK</t>
  </si>
  <si>
    <t xml:space="preserve">2100718807</t>
  </si>
  <si>
    <t xml:space="preserve">2100718807@mubs.ac.ug</t>
  </si>
  <si>
    <t xml:space="preserve">21/U/18807/PS</t>
  </si>
  <si>
    <t xml:space="preserve">56 mins 19 secs</t>
  </si>
  <si>
    <t xml:space="preserve">TINKAMANYIRE</t>
  </si>
  <si>
    <t xml:space="preserve">Bill</t>
  </si>
  <si>
    <t xml:space="preserve">2300717967</t>
  </si>
  <si>
    <t xml:space="preserve">2300717967@mubs.ac.ug</t>
  </si>
  <si>
    <t xml:space="preserve">23/U/17967/PS</t>
  </si>
  <si>
    <t xml:space="preserve">39 mins 20 secs</t>
  </si>
  <si>
    <t xml:space="preserve">TUMUHAIRWE</t>
  </si>
  <si>
    <t xml:space="preserve">Naswifu</t>
  </si>
  <si>
    <t xml:space="preserve">2300701475</t>
  </si>
  <si>
    <t xml:space="preserve">2300701475@mubs.ac.ug</t>
  </si>
  <si>
    <t xml:space="preserve">23/U/1475</t>
  </si>
  <si>
    <t xml:space="preserve">56 mins 35 secs</t>
  </si>
  <si>
    <t xml:space="preserve">TUSHABOMWE</t>
  </si>
  <si>
    <t xml:space="preserve">Gillian</t>
  </si>
  <si>
    <t xml:space="preserve">2300725436</t>
  </si>
  <si>
    <t xml:space="preserve">2300725436@mubs.ac.ug</t>
  </si>
  <si>
    <t xml:space="preserve">23/U/25436/EVE</t>
  </si>
  <si>
    <t xml:space="preserve">24 mins 27 secs</t>
  </si>
  <si>
    <t xml:space="preserve">TWIKIRIZE</t>
  </si>
  <si>
    <t xml:space="preserve">Lilian</t>
  </si>
  <si>
    <t xml:space="preserve">2300701499</t>
  </si>
  <si>
    <t xml:space="preserve">2300701499@mubs.ac.ug</t>
  </si>
  <si>
    <t xml:space="preserve">23/U/1499</t>
  </si>
  <si>
    <t xml:space="preserve">54 mins 1 sec</t>
  </si>
  <si>
    <t xml:space="preserve">TWINOMUGISHA</t>
  </si>
  <si>
    <t xml:space="preserve">2300718344</t>
  </si>
  <si>
    <t xml:space="preserve">2300718344@mubs.ac.ug</t>
  </si>
  <si>
    <t xml:space="preserve">23/U/18344/PS</t>
  </si>
  <si>
    <t xml:space="preserve">47 mins 11 secs</t>
  </si>
  <si>
    <t xml:space="preserve">WANYAMA</t>
  </si>
  <si>
    <t xml:space="preserve">Esther Lucy</t>
  </si>
  <si>
    <t xml:space="preserve">2300725441</t>
  </si>
  <si>
    <t xml:space="preserve">2300725441@mubs.ac.ug</t>
  </si>
  <si>
    <t xml:space="preserve">23/U/25441/EVE</t>
  </si>
  <si>
    <t xml:space="preserve">19 mins 4 sec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.5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5" activeCellId="0" sqref="A75:A1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5.37"/>
    <col collapsed="false" customWidth="true" hidden="false" outlineLevel="0" max="3" min="3" style="1" width="17.11"/>
    <col collapsed="false" customWidth="true" hidden="false" outlineLevel="0" max="4" min="4" style="1" width="15.49"/>
    <col collapsed="false" customWidth="false" hidden="true" outlineLevel="0" max="6" min="5" style="1" width="8.9"/>
    <col collapsed="false" customWidth="true" hidden="false" outlineLevel="0" max="7" min="7" style="1" width="18.99"/>
    <col collapsed="false" customWidth="false" hidden="true" outlineLevel="0" max="12" min="8" style="1" width="8.9"/>
    <col collapsed="false" customWidth="true" hidden="false" outlineLevel="0" max="13" min="13" style="1" width="17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</row>
    <row r="7" customFormat="false" ht="15.75" hidden="false" customHeight="false" outlineLevel="0" collapsed="false">
      <c r="A7" s="5" t="n">
        <v>1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5" t="s">
        <v>24</v>
      </c>
      <c r="I7" s="5" t="s">
        <v>25</v>
      </c>
      <c r="J7" s="5" t="s">
        <v>26</v>
      </c>
      <c r="K7" s="5" t="s">
        <v>27</v>
      </c>
      <c r="L7" s="5" t="s">
        <v>28</v>
      </c>
      <c r="M7" s="5" t="s">
        <v>29</v>
      </c>
    </row>
    <row r="8" customFormat="false" ht="15.75" hidden="false" customHeight="false" outlineLevel="0" collapsed="false">
      <c r="A8" s="5" t="n">
        <f aca="false">1+A7</f>
        <v>2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22</v>
      </c>
      <c r="G8" s="5" t="s">
        <v>34</v>
      </c>
      <c r="H8" s="5" t="s">
        <v>24</v>
      </c>
      <c r="I8" s="5" t="s">
        <v>25</v>
      </c>
      <c r="J8" s="5" t="s">
        <v>35</v>
      </c>
      <c r="K8" s="5" t="s">
        <v>36</v>
      </c>
      <c r="L8" s="5" t="s">
        <v>37</v>
      </c>
      <c r="M8" s="5" t="s">
        <v>38</v>
      </c>
    </row>
    <row r="9" customFormat="false" ht="15.75" hidden="false" customHeight="false" outlineLevel="0" collapsed="false">
      <c r="A9" s="5" t="n">
        <f aca="false">1+A8</f>
        <v>3</v>
      </c>
      <c r="B9" s="5" t="s">
        <v>39</v>
      </c>
      <c r="C9" s="5" t="s">
        <v>40</v>
      </c>
      <c r="D9" s="5" t="s">
        <v>41</v>
      </c>
      <c r="E9" s="5" t="s">
        <v>42</v>
      </c>
      <c r="F9" s="5" t="s">
        <v>22</v>
      </c>
      <c r="G9" s="5" t="s">
        <v>43</v>
      </c>
      <c r="H9" s="5" t="s">
        <v>24</v>
      </c>
      <c r="I9" s="5" t="s">
        <v>25</v>
      </c>
      <c r="J9" s="5" t="s">
        <v>35</v>
      </c>
      <c r="K9" s="5" t="s">
        <v>44</v>
      </c>
      <c r="L9" s="5" t="s">
        <v>45</v>
      </c>
      <c r="M9" s="5" t="s">
        <v>38</v>
      </c>
    </row>
    <row r="10" customFormat="false" ht="15.75" hidden="false" customHeight="false" outlineLevel="0" collapsed="false">
      <c r="A10" s="5" t="n">
        <f aca="false">1+A9</f>
        <v>4</v>
      </c>
      <c r="B10" s="5" t="s">
        <v>46</v>
      </c>
      <c r="C10" s="5" t="s">
        <v>47</v>
      </c>
      <c r="D10" s="5" t="s">
        <v>48</v>
      </c>
      <c r="E10" s="5" t="s">
        <v>49</v>
      </c>
      <c r="F10" s="5" t="s">
        <v>22</v>
      </c>
      <c r="G10" s="5" t="s">
        <v>50</v>
      </c>
      <c r="H10" s="5" t="s">
        <v>24</v>
      </c>
      <c r="I10" s="5" t="s">
        <v>25</v>
      </c>
      <c r="J10" s="5" t="s">
        <v>51</v>
      </c>
      <c r="K10" s="5" t="s">
        <v>52</v>
      </c>
      <c r="L10" s="5" t="s">
        <v>53</v>
      </c>
      <c r="M10" s="5" t="s">
        <v>29</v>
      </c>
    </row>
    <row r="11" customFormat="false" ht="15.75" hidden="false" customHeight="false" outlineLevel="0" collapsed="false">
      <c r="A11" s="5" t="n">
        <f aca="false">1+A10</f>
        <v>5</v>
      </c>
      <c r="B11" s="5" t="s">
        <v>54</v>
      </c>
      <c r="C11" s="5" t="s">
        <v>55</v>
      </c>
      <c r="D11" s="5" t="s">
        <v>56</v>
      </c>
      <c r="E11" s="5" t="s">
        <v>57</v>
      </c>
      <c r="F11" s="5" t="s">
        <v>22</v>
      </c>
      <c r="G11" s="5" t="s">
        <v>58</v>
      </c>
      <c r="H11" s="5" t="s">
        <v>24</v>
      </c>
      <c r="I11" s="5" t="s">
        <v>25</v>
      </c>
      <c r="J11" s="5" t="s">
        <v>35</v>
      </c>
      <c r="K11" s="5" t="s">
        <v>59</v>
      </c>
      <c r="L11" s="5" t="s">
        <v>60</v>
      </c>
      <c r="M11" s="5" t="s">
        <v>61</v>
      </c>
    </row>
    <row r="12" customFormat="false" ht="15.75" hidden="false" customHeight="false" outlineLevel="0" collapsed="false">
      <c r="A12" s="5" t="n">
        <f aca="false">1+A11</f>
        <v>6</v>
      </c>
      <c r="B12" s="5" t="s">
        <v>62</v>
      </c>
      <c r="C12" s="5" t="s">
        <v>63</v>
      </c>
      <c r="D12" s="5" t="s">
        <v>64</v>
      </c>
      <c r="E12" s="5" t="s">
        <v>65</v>
      </c>
      <c r="F12" s="5" t="s">
        <v>22</v>
      </c>
      <c r="G12" s="5" t="s">
        <v>66</v>
      </c>
      <c r="H12" s="5" t="s">
        <v>24</v>
      </c>
      <c r="I12" s="5" t="s">
        <v>25</v>
      </c>
      <c r="J12" s="5" t="s">
        <v>51</v>
      </c>
      <c r="K12" s="5" t="s">
        <v>67</v>
      </c>
      <c r="L12" s="5" t="s">
        <v>68</v>
      </c>
      <c r="M12" s="5" t="s">
        <v>69</v>
      </c>
    </row>
    <row r="13" customFormat="false" ht="15.75" hidden="false" customHeight="false" outlineLevel="0" collapsed="false">
      <c r="A13" s="5" t="n">
        <f aca="false">1+A12</f>
        <v>7</v>
      </c>
      <c r="B13" s="5" t="s">
        <v>70</v>
      </c>
      <c r="C13" s="5" t="s">
        <v>71</v>
      </c>
      <c r="D13" s="5" t="s">
        <v>72</v>
      </c>
      <c r="E13" s="5" t="s">
        <v>73</v>
      </c>
      <c r="F13" s="5"/>
      <c r="G13" s="5" t="s">
        <v>74</v>
      </c>
      <c r="H13" s="5" t="s">
        <v>24</v>
      </c>
      <c r="I13" s="5" t="s">
        <v>25</v>
      </c>
      <c r="J13" s="5" t="s">
        <v>75</v>
      </c>
      <c r="K13" s="5" t="s">
        <v>76</v>
      </c>
      <c r="L13" s="5" t="s">
        <v>77</v>
      </c>
      <c r="M13" s="5" t="s">
        <v>78</v>
      </c>
    </row>
    <row r="14" customFormat="false" ht="15.75" hidden="false" customHeight="false" outlineLevel="0" collapsed="false">
      <c r="A14" s="5" t="n">
        <f aca="false">1+A13</f>
        <v>8</v>
      </c>
      <c r="B14" s="5" t="s">
        <v>79</v>
      </c>
      <c r="C14" s="5" t="s">
        <v>80</v>
      </c>
      <c r="D14" s="5" t="s">
        <v>81</v>
      </c>
      <c r="E14" s="5" t="s">
        <v>82</v>
      </c>
      <c r="F14" s="5" t="s">
        <v>22</v>
      </c>
      <c r="G14" s="5" t="s">
        <v>83</v>
      </c>
      <c r="H14" s="5" t="s">
        <v>24</v>
      </c>
      <c r="I14" s="5" t="s">
        <v>25</v>
      </c>
      <c r="J14" s="5" t="s">
        <v>51</v>
      </c>
      <c r="K14" s="5" t="s">
        <v>84</v>
      </c>
      <c r="L14" s="5" t="s">
        <v>85</v>
      </c>
      <c r="M14" s="5" t="s">
        <v>69</v>
      </c>
    </row>
    <row r="15" customFormat="false" ht="15.75" hidden="false" customHeight="false" outlineLevel="0" collapsed="false">
      <c r="A15" s="5" t="n">
        <f aca="false">1+A14</f>
        <v>9</v>
      </c>
      <c r="B15" s="5" t="s">
        <v>86</v>
      </c>
      <c r="C15" s="5" t="s">
        <v>87</v>
      </c>
      <c r="D15" s="5" t="s">
        <v>88</v>
      </c>
      <c r="E15" s="5" t="s">
        <v>89</v>
      </c>
      <c r="F15" s="5" t="s">
        <v>22</v>
      </c>
      <c r="G15" s="5" t="s">
        <v>90</v>
      </c>
      <c r="H15" s="5" t="s">
        <v>24</v>
      </c>
      <c r="I15" s="5" t="s">
        <v>25</v>
      </c>
      <c r="J15" s="5" t="s">
        <v>51</v>
      </c>
      <c r="K15" s="5" t="s">
        <v>91</v>
      </c>
      <c r="L15" s="5" t="s">
        <v>92</v>
      </c>
      <c r="M15" s="5" t="s">
        <v>93</v>
      </c>
    </row>
    <row r="16" customFormat="false" ht="15.75" hidden="false" customHeight="false" outlineLevel="0" collapsed="false">
      <c r="A16" s="5" t="n">
        <f aca="false">1+A15</f>
        <v>10</v>
      </c>
      <c r="B16" s="5" t="s">
        <v>94</v>
      </c>
      <c r="C16" s="5" t="s">
        <v>95</v>
      </c>
      <c r="D16" s="5" t="s">
        <v>96</v>
      </c>
      <c r="E16" s="5" t="s">
        <v>97</v>
      </c>
      <c r="F16" s="5" t="s">
        <v>22</v>
      </c>
      <c r="G16" s="5" t="s">
        <v>98</v>
      </c>
      <c r="H16" s="5" t="s">
        <v>24</v>
      </c>
      <c r="I16" s="5" t="s">
        <v>25</v>
      </c>
      <c r="J16" s="5" t="s">
        <v>51</v>
      </c>
      <c r="K16" s="5" t="s">
        <v>99</v>
      </c>
      <c r="L16" s="5" t="s">
        <v>100</v>
      </c>
      <c r="M16" s="5" t="s">
        <v>101</v>
      </c>
    </row>
    <row r="17" customFormat="false" ht="15.75" hidden="false" customHeight="false" outlineLevel="0" collapsed="false">
      <c r="A17" s="5" t="n">
        <f aca="false">1+A16</f>
        <v>11</v>
      </c>
      <c r="B17" s="5" t="s">
        <v>102</v>
      </c>
      <c r="C17" s="5" t="s">
        <v>103</v>
      </c>
      <c r="D17" s="5" t="s">
        <v>104</v>
      </c>
      <c r="E17" s="5" t="s">
        <v>105</v>
      </c>
      <c r="F17" s="5" t="s">
        <v>22</v>
      </c>
      <c r="G17" s="5" t="s">
        <v>106</v>
      </c>
      <c r="H17" s="5" t="s">
        <v>24</v>
      </c>
      <c r="I17" s="5" t="s">
        <v>25</v>
      </c>
      <c r="J17" s="5" t="s">
        <v>35</v>
      </c>
      <c r="K17" s="5" t="s">
        <v>107</v>
      </c>
      <c r="L17" s="5" t="s">
        <v>108</v>
      </c>
      <c r="M17" s="5" t="s">
        <v>38</v>
      </c>
    </row>
    <row r="18" customFormat="false" ht="15.75" hidden="false" customHeight="false" outlineLevel="0" collapsed="false">
      <c r="A18" s="5" t="n">
        <f aca="false">1+A17</f>
        <v>12</v>
      </c>
      <c r="B18" s="5" t="s">
        <v>109</v>
      </c>
      <c r="C18" s="5" t="s">
        <v>110</v>
      </c>
      <c r="D18" s="5" t="s">
        <v>111</v>
      </c>
      <c r="E18" s="5" t="s">
        <v>112</v>
      </c>
      <c r="F18" s="5" t="s">
        <v>22</v>
      </c>
      <c r="G18" s="5" t="s">
        <v>113</v>
      </c>
      <c r="H18" s="5" t="s">
        <v>24</v>
      </c>
      <c r="I18" s="5" t="s">
        <v>114</v>
      </c>
      <c r="J18" s="5" t="s">
        <v>51</v>
      </c>
      <c r="K18" s="5" t="s">
        <v>115</v>
      </c>
      <c r="L18" s="5" t="s">
        <v>115</v>
      </c>
      <c r="M18" s="5" t="s">
        <v>115</v>
      </c>
    </row>
    <row r="19" customFormat="false" ht="15.75" hidden="false" customHeight="false" outlineLevel="0" collapsed="false">
      <c r="A19" s="5" t="n">
        <f aca="false">1+A18</f>
        <v>13</v>
      </c>
      <c r="B19" s="5" t="s">
        <v>116</v>
      </c>
      <c r="C19" s="5" t="s">
        <v>117</v>
      </c>
      <c r="D19" s="5" t="s">
        <v>118</v>
      </c>
      <c r="E19" s="5" t="s">
        <v>119</v>
      </c>
      <c r="F19" s="5"/>
      <c r="G19" s="5" t="s">
        <v>120</v>
      </c>
      <c r="H19" s="5" t="s">
        <v>24</v>
      </c>
      <c r="I19" s="5" t="s">
        <v>25</v>
      </c>
      <c r="J19" s="5" t="s">
        <v>26</v>
      </c>
      <c r="K19" s="5" t="s">
        <v>121</v>
      </c>
      <c r="L19" s="5" t="s">
        <v>122</v>
      </c>
      <c r="M19" s="5" t="s">
        <v>123</v>
      </c>
    </row>
    <row r="20" customFormat="false" ht="15.75" hidden="false" customHeight="false" outlineLevel="0" collapsed="false">
      <c r="A20" s="5" t="n">
        <f aca="false">1+A19</f>
        <v>14</v>
      </c>
      <c r="B20" s="5" t="s">
        <v>124</v>
      </c>
      <c r="C20" s="5" t="s">
        <v>125</v>
      </c>
      <c r="D20" s="5" t="s">
        <v>126</v>
      </c>
      <c r="E20" s="5" t="s">
        <v>127</v>
      </c>
      <c r="F20" s="5" t="s">
        <v>22</v>
      </c>
      <c r="G20" s="5" t="s">
        <v>128</v>
      </c>
      <c r="H20" s="5" t="s">
        <v>24</v>
      </c>
      <c r="I20" s="5" t="s">
        <v>25</v>
      </c>
      <c r="J20" s="5" t="s">
        <v>129</v>
      </c>
      <c r="K20" s="5" t="s">
        <v>130</v>
      </c>
      <c r="L20" s="5" t="s">
        <v>131</v>
      </c>
      <c r="M20" s="5" t="s">
        <v>93</v>
      </c>
    </row>
    <row r="21" customFormat="false" ht="15.75" hidden="false" customHeight="false" outlineLevel="0" collapsed="false">
      <c r="A21" s="5" t="n">
        <f aca="false">1+A20</f>
        <v>15</v>
      </c>
      <c r="B21" s="5" t="s">
        <v>132</v>
      </c>
      <c r="C21" s="5" t="s">
        <v>19</v>
      </c>
      <c r="D21" s="5" t="s">
        <v>133</v>
      </c>
      <c r="E21" s="5" t="s">
        <v>134</v>
      </c>
      <c r="F21" s="5" t="s">
        <v>22</v>
      </c>
      <c r="G21" s="5" t="s">
        <v>135</v>
      </c>
      <c r="H21" s="5" t="s">
        <v>24</v>
      </c>
      <c r="I21" s="5" t="s">
        <v>25</v>
      </c>
      <c r="J21" s="5" t="s">
        <v>51</v>
      </c>
      <c r="K21" s="5" t="s">
        <v>136</v>
      </c>
      <c r="L21" s="5" t="s">
        <v>137</v>
      </c>
      <c r="M21" s="5" t="s">
        <v>38</v>
      </c>
    </row>
    <row r="22" customFormat="false" ht="15.75" hidden="false" customHeight="false" outlineLevel="0" collapsed="false">
      <c r="A22" s="5" t="n">
        <f aca="false">1+A21</f>
        <v>16</v>
      </c>
      <c r="B22" s="5" t="s">
        <v>138</v>
      </c>
      <c r="C22" s="5" t="s">
        <v>139</v>
      </c>
      <c r="D22" s="5" t="s">
        <v>140</v>
      </c>
      <c r="E22" s="5" t="s">
        <v>141</v>
      </c>
      <c r="F22" s="5" t="s">
        <v>22</v>
      </c>
      <c r="G22" s="5" t="s">
        <v>142</v>
      </c>
      <c r="H22" s="5" t="s">
        <v>24</v>
      </c>
      <c r="I22" s="5" t="s">
        <v>25</v>
      </c>
      <c r="J22" s="5" t="s">
        <v>143</v>
      </c>
      <c r="K22" s="5" t="s">
        <v>144</v>
      </c>
      <c r="L22" s="5" t="s">
        <v>60</v>
      </c>
      <c r="M22" s="5" t="s">
        <v>61</v>
      </c>
    </row>
    <row r="23" customFormat="false" ht="15.75" hidden="false" customHeight="false" outlineLevel="0" collapsed="false">
      <c r="A23" s="5" t="n">
        <f aca="false">1+A22</f>
        <v>17</v>
      </c>
      <c r="B23" s="5" t="s">
        <v>145</v>
      </c>
      <c r="C23" s="5" t="s">
        <v>146</v>
      </c>
      <c r="D23" s="5" t="s">
        <v>147</v>
      </c>
      <c r="E23" s="5" t="s">
        <v>148</v>
      </c>
      <c r="F23" s="5" t="s">
        <v>22</v>
      </c>
      <c r="G23" s="5" t="s">
        <v>149</v>
      </c>
      <c r="H23" s="5" t="s">
        <v>24</v>
      </c>
      <c r="I23" s="5" t="s">
        <v>25</v>
      </c>
      <c r="J23" s="5" t="s">
        <v>51</v>
      </c>
      <c r="K23" s="5" t="s">
        <v>150</v>
      </c>
      <c r="L23" s="5" t="s">
        <v>151</v>
      </c>
      <c r="M23" s="5" t="s">
        <v>152</v>
      </c>
    </row>
    <row r="24" customFormat="false" ht="15.75" hidden="false" customHeight="false" outlineLevel="0" collapsed="false">
      <c r="A24" s="5" t="n">
        <f aca="false">1+A23</f>
        <v>18</v>
      </c>
      <c r="B24" s="5" t="s">
        <v>153</v>
      </c>
      <c r="C24" s="5" t="s">
        <v>154</v>
      </c>
      <c r="D24" s="5" t="s">
        <v>155</v>
      </c>
      <c r="E24" s="5" t="s">
        <v>156</v>
      </c>
      <c r="F24" s="5" t="s">
        <v>22</v>
      </c>
      <c r="G24" s="5" t="s">
        <v>157</v>
      </c>
      <c r="H24" s="5" t="s">
        <v>24</v>
      </c>
      <c r="I24" s="5" t="s">
        <v>25</v>
      </c>
      <c r="J24" s="5" t="s">
        <v>35</v>
      </c>
      <c r="K24" s="5" t="s">
        <v>158</v>
      </c>
      <c r="L24" s="5" t="s">
        <v>159</v>
      </c>
      <c r="M24" s="5" t="s">
        <v>93</v>
      </c>
    </row>
    <row r="25" customFormat="false" ht="15.75" hidden="false" customHeight="false" outlineLevel="0" collapsed="false">
      <c r="A25" s="5" t="n">
        <f aca="false">1+A24</f>
        <v>19</v>
      </c>
      <c r="B25" s="5" t="s">
        <v>160</v>
      </c>
      <c r="C25" s="5" t="s">
        <v>161</v>
      </c>
      <c r="D25" s="5" t="s">
        <v>162</v>
      </c>
      <c r="E25" s="5" t="s">
        <v>163</v>
      </c>
      <c r="F25" s="5" t="s">
        <v>22</v>
      </c>
      <c r="G25" s="5" t="s">
        <v>164</v>
      </c>
      <c r="H25" s="5" t="s">
        <v>24</v>
      </c>
      <c r="I25" s="5" t="s">
        <v>25</v>
      </c>
      <c r="J25" s="5" t="s">
        <v>129</v>
      </c>
      <c r="K25" s="5" t="s">
        <v>165</v>
      </c>
      <c r="L25" s="5" t="s">
        <v>166</v>
      </c>
      <c r="M25" s="5" t="s">
        <v>93</v>
      </c>
    </row>
    <row r="26" customFormat="false" ht="15.75" hidden="false" customHeight="false" outlineLevel="0" collapsed="false">
      <c r="A26" s="5" t="n">
        <f aca="false">1+A25</f>
        <v>20</v>
      </c>
      <c r="B26" s="5" t="s">
        <v>167</v>
      </c>
      <c r="C26" s="5" t="s">
        <v>168</v>
      </c>
      <c r="D26" s="5" t="s">
        <v>169</v>
      </c>
      <c r="E26" s="5" t="s">
        <v>170</v>
      </c>
      <c r="F26" s="5" t="s">
        <v>22</v>
      </c>
      <c r="G26" s="5" t="s">
        <v>171</v>
      </c>
      <c r="H26" s="5" t="s">
        <v>24</v>
      </c>
      <c r="I26" s="5" t="s">
        <v>25</v>
      </c>
      <c r="J26" s="5" t="s">
        <v>172</v>
      </c>
      <c r="K26" s="5" t="s">
        <v>173</v>
      </c>
      <c r="L26" s="5" t="s">
        <v>174</v>
      </c>
      <c r="M26" s="5" t="s">
        <v>152</v>
      </c>
    </row>
    <row r="27" customFormat="false" ht="15.75" hidden="false" customHeight="false" outlineLevel="0" collapsed="false">
      <c r="A27" s="5" t="n">
        <f aca="false">1+A26</f>
        <v>21</v>
      </c>
      <c r="B27" s="5" t="s">
        <v>175</v>
      </c>
      <c r="C27" s="5" t="s">
        <v>176</v>
      </c>
      <c r="D27" s="5" t="s">
        <v>177</v>
      </c>
      <c r="E27" s="5" t="s">
        <v>178</v>
      </c>
      <c r="F27" s="5" t="s">
        <v>22</v>
      </c>
      <c r="G27" s="5" t="s">
        <v>179</v>
      </c>
      <c r="H27" s="5" t="s">
        <v>24</v>
      </c>
      <c r="I27" s="5" t="s">
        <v>25</v>
      </c>
      <c r="J27" s="5" t="s">
        <v>180</v>
      </c>
      <c r="K27" s="5" t="s">
        <v>84</v>
      </c>
      <c r="L27" s="5" t="s">
        <v>181</v>
      </c>
      <c r="M27" s="5" t="s">
        <v>93</v>
      </c>
    </row>
    <row r="28" customFormat="false" ht="15.75" hidden="false" customHeight="false" outlineLevel="0" collapsed="false">
      <c r="A28" s="5" t="n">
        <f aca="false">1+A27</f>
        <v>22</v>
      </c>
      <c r="B28" s="5" t="s">
        <v>182</v>
      </c>
      <c r="C28" s="5" t="s">
        <v>183</v>
      </c>
      <c r="D28" s="5" t="s">
        <v>184</v>
      </c>
      <c r="E28" s="5" t="s">
        <v>185</v>
      </c>
      <c r="F28" s="5" t="s">
        <v>22</v>
      </c>
      <c r="G28" s="5" t="s">
        <v>186</v>
      </c>
      <c r="H28" s="5" t="s">
        <v>24</v>
      </c>
      <c r="I28" s="5" t="s">
        <v>25</v>
      </c>
      <c r="J28" s="5" t="s">
        <v>35</v>
      </c>
      <c r="K28" s="5" t="s">
        <v>187</v>
      </c>
      <c r="L28" s="5" t="s">
        <v>188</v>
      </c>
      <c r="M28" s="5" t="s">
        <v>69</v>
      </c>
    </row>
    <row r="29" customFormat="false" ht="15.75" hidden="false" customHeight="false" outlineLevel="0" collapsed="false">
      <c r="A29" s="5" t="n">
        <f aca="false">1+A28</f>
        <v>23</v>
      </c>
      <c r="B29" s="5" t="s">
        <v>182</v>
      </c>
      <c r="C29" s="5" t="s">
        <v>168</v>
      </c>
      <c r="D29" s="5" t="s">
        <v>189</v>
      </c>
      <c r="E29" s="5" t="s">
        <v>190</v>
      </c>
      <c r="F29" s="5" t="s">
        <v>22</v>
      </c>
      <c r="G29" s="5" t="s">
        <v>191</v>
      </c>
      <c r="H29" s="5" t="s">
        <v>24</v>
      </c>
      <c r="I29" s="5" t="s">
        <v>25</v>
      </c>
      <c r="J29" s="5" t="s">
        <v>51</v>
      </c>
      <c r="K29" s="5" t="s">
        <v>192</v>
      </c>
      <c r="L29" s="5" t="s">
        <v>193</v>
      </c>
      <c r="M29" s="5" t="s">
        <v>78</v>
      </c>
    </row>
    <row r="30" customFormat="false" ht="15.75" hidden="false" customHeight="false" outlineLevel="0" collapsed="false">
      <c r="A30" s="5" t="n">
        <f aca="false">1+A29</f>
        <v>24</v>
      </c>
      <c r="B30" s="5" t="s">
        <v>194</v>
      </c>
      <c r="C30" s="5" t="s">
        <v>195</v>
      </c>
      <c r="D30" s="5" t="s">
        <v>196</v>
      </c>
      <c r="E30" s="5" t="s">
        <v>197</v>
      </c>
      <c r="F30" s="5" t="s">
        <v>22</v>
      </c>
      <c r="G30" s="5" t="s">
        <v>198</v>
      </c>
      <c r="H30" s="5" t="s">
        <v>24</v>
      </c>
      <c r="I30" s="5" t="s">
        <v>25</v>
      </c>
      <c r="J30" s="5" t="s">
        <v>51</v>
      </c>
      <c r="K30" s="5" t="s">
        <v>84</v>
      </c>
      <c r="L30" s="5" t="s">
        <v>199</v>
      </c>
      <c r="M30" s="5" t="s">
        <v>200</v>
      </c>
    </row>
    <row r="31" customFormat="false" ht="15.75" hidden="false" customHeight="false" outlineLevel="0" collapsed="false">
      <c r="A31" s="5" t="n">
        <f aca="false">1+A30</f>
        <v>25</v>
      </c>
      <c r="B31" s="5" t="s">
        <v>201</v>
      </c>
      <c r="C31" s="5" t="s">
        <v>202</v>
      </c>
      <c r="D31" s="5" t="s">
        <v>203</v>
      </c>
      <c r="E31" s="5" t="s">
        <v>204</v>
      </c>
      <c r="F31" s="5" t="s">
        <v>22</v>
      </c>
      <c r="G31" s="5" t="s">
        <v>205</v>
      </c>
      <c r="H31" s="5" t="s">
        <v>24</v>
      </c>
      <c r="I31" s="5" t="s">
        <v>25</v>
      </c>
      <c r="J31" s="5" t="s">
        <v>51</v>
      </c>
      <c r="K31" s="5" t="s">
        <v>206</v>
      </c>
      <c r="L31" s="5" t="s">
        <v>207</v>
      </c>
      <c r="M31" s="5" t="s">
        <v>69</v>
      </c>
    </row>
    <row r="32" customFormat="false" ht="15.75" hidden="false" customHeight="false" outlineLevel="0" collapsed="false">
      <c r="A32" s="5" t="n">
        <f aca="false">1+A31</f>
        <v>26</v>
      </c>
      <c r="B32" s="5" t="s">
        <v>208</v>
      </c>
      <c r="C32" s="5" t="s">
        <v>209</v>
      </c>
      <c r="D32" s="5" t="s">
        <v>210</v>
      </c>
      <c r="E32" s="5" t="s">
        <v>211</v>
      </c>
      <c r="F32" s="5" t="s">
        <v>22</v>
      </c>
      <c r="G32" s="5" t="s">
        <v>212</v>
      </c>
      <c r="H32" s="5" t="s">
        <v>24</v>
      </c>
      <c r="I32" s="5" t="s">
        <v>25</v>
      </c>
      <c r="J32" s="5" t="s">
        <v>165</v>
      </c>
      <c r="K32" s="5" t="s">
        <v>213</v>
      </c>
      <c r="L32" s="5" t="s">
        <v>214</v>
      </c>
      <c r="M32" s="5" t="s">
        <v>215</v>
      </c>
    </row>
    <row r="33" customFormat="false" ht="15.75" hidden="false" customHeight="false" outlineLevel="0" collapsed="false">
      <c r="A33" s="5" t="n">
        <f aca="false">1+A32</f>
        <v>27</v>
      </c>
      <c r="B33" s="5" t="s">
        <v>216</v>
      </c>
      <c r="C33" s="5" t="s">
        <v>217</v>
      </c>
      <c r="D33" s="5" t="s">
        <v>218</v>
      </c>
      <c r="E33" s="5" t="s">
        <v>219</v>
      </c>
      <c r="F33" s="5" t="s">
        <v>22</v>
      </c>
      <c r="G33" s="5" t="s">
        <v>220</v>
      </c>
      <c r="H33" s="5" t="s">
        <v>24</v>
      </c>
      <c r="I33" s="5" t="s">
        <v>25</v>
      </c>
      <c r="J33" s="5" t="s">
        <v>35</v>
      </c>
      <c r="K33" s="5" t="s">
        <v>26</v>
      </c>
      <c r="L33" s="5" t="s">
        <v>221</v>
      </c>
      <c r="M33" s="5" t="s">
        <v>78</v>
      </c>
    </row>
    <row r="34" customFormat="false" ht="15.75" hidden="false" customHeight="false" outlineLevel="0" collapsed="false">
      <c r="A34" s="5" t="n">
        <f aca="false">1+A33</f>
        <v>28</v>
      </c>
      <c r="B34" s="5" t="s">
        <v>222</v>
      </c>
      <c r="C34" s="5" t="s">
        <v>223</v>
      </c>
      <c r="D34" s="5" t="s">
        <v>224</v>
      </c>
      <c r="E34" s="5" t="s">
        <v>225</v>
      </c>
      <c r="F34" s="5"/>
      <c r="G34" s="5" t="s">
        <v>226</v>
      </c>
      <c r="H34" s="5" t="s">
        <v>24</v>
      </c>
      <c r="I34" s="5" t="s">
        <v>25</v>
      </c>
      <c r="J34" s="5" t="s">
        <v>129</v>
      </c>
      <c r="K34" s="5" t="s">
        <v>227</v>
      </c>
      <c r="L34" s="5" t="s">
        <v>228</v>
      </c>
      <c r="M34" s="5" t="s">
        <v>38</v>
      </c>
    </row>
    <row r="35" customFormat="false" ht="15.75" hidden="false" customHeight="false" outlineLevel="0" collapsed="false">
      <c r="A35" s="5" t="n">
        <f aca="false">1+A34</f>
        <v>29</v>
      </c>
      <c r="B35" s="5" t="s">
        <v>229</v>
      </c>
      <c r="C35" s="5" t="s">
        <v>230</v>
      </c>
      <c r="D35" s="5" t="s">
        <v>231</v>
      </c>
      <c r="E35" s="5" t="s">
        <v>232</v>
      </c>
      <c r="F35" s="5" t="s">
        <v>22</v>
      </c>
      <c r="G35" s="5" t="s">
        <v>233</v>
      </c>
      <c r="H35" s="5" t="s">
        <v>24</v>
      </c>
      <c r="I35" s="5" t="s">
        <v>25</v>
      </c>
      <c r="J35" s="5" t="s">
        <v>129</v>
      </c>
      <c r="K35" s="5" t="s">
        <v>234</v>
      </c>
      <c r="L35" s="5" t="s">
        <v>235</v>
      </c>
      <c r="M35" s="5" t="s">
        <v>38</v>
      </c>
    </row>
    <row r="36" customFormat="false" ht="15.75" hidden="false" customHeight="false" outlineLevel="0" collapsed="false">
      <c r="A36" s="5" t="n">
        <f aca="false">1+A35</f>
        <v>30</v>
      </c>
      <c r="B36" s="5" t="s">
        <v>236</v>
      </c>
      <c r="C36" s="5" t="s">
        <v>237</v>
      </c>
      <c r="D36" s="5"/>
      <c r="E36" s="5" t="s">
        <v>238</v>
      </c>
      <c r="F36" s="5"/>
      <c r="G36" s="5" t="s">
        <v>239</v>
      </c>
      <c r="H36" s="5" t="s">
        <v>240</v>
      </c>
      <c r="I36" s="5" t="s">
        <v>25</v>
      </c>
      <c r="J36" s="5" t="s">
        <v>143</v>
      </c>
      <c r="K36" s="5" t="s">
        <v>241</v>
      </c>
      <c r="L36" s="5" t="s">
        <v>242</v>
      </c>
      <c r="M36" s="5" t="s">
        <v>38</v>
      </c>
    </row>
    <row r="37" customFormat="false" ht="15.75" hidden="false" customHeight="false" outlineLevel="0" collapsed="false">
      <c r="A37" s="5" t="n">
        <f aca="false">1+A36</f>
        <v>31</v>
      </c>
      <c r="B37" s="5" t="s">
        <v>243</v>
      </c>
      <c r="C37" s="5" t="s">
        <v>244</v>
      </c>
      <c r="D37" s="5"/>
      <c r="E37" s="5" t="s">
        <v>245</v>
      </c>
      <c r="F37" s="5"/>
      <c r="G37" s="5" t="s">
        <v>246</v>
      </c>
      <c r="H37" s="5"/>
      <c r="I37" s="5" t="s">
        <v>25</v>
      </c>
      <c r="J37" s="5" t="s">
        <v>247</v>
      </c>
      <c r="K37" s="5" t="s">
        <v>91</v>
      </c>
      <c r="L37" s="5" t="s">
        <v>248</v>
      </c>
      <c r="M37" s="5" t="s">
        <v>69</v>
      </c>
    </row>
    <row r="38" customFormat="false" ht="15.75" hidden="false" customHeight="false" outlineLevel="0" collapsed="false">
      <c r="A38" s="5" t="n">
        <f aca="false">1+A37</f>
        <v>32</v>
      </c>
      <c r="B38" s="5" t="s">
        <v>249</v>
      </c>
      <c r="C38" s="5" t="s">
        <v>250</v>
      </c>
      <c r="D38" s="5" t="s">
        <v>251</v>
      </c>
      <c r="E38" s="5" t="s">
        <v>252</v>
      </c>
      <c r="F38" s="5"/>
      <c r="G38" s="5" t="s">
        <v>253</v>
      </c>
      <c r="H38" s="5" t="s">
        <v>24</v>
      </c>
      <c r="I38" s="5" t="s">
        <v>25</v>
      </c>
      <c r="J38" s="5" t="s">
        <v>51</v>
      </c>
      <c r="K38" s="5" t="s">
        <v>27</v>
      </c>
      <c r="L38" s="5" t="s">
        <v>254</v>
      </c>
      <c r="M38" s="5" t="s">
        <v>255</v>
      </c>
    </row>
    <row r="39" customFormat="false" ht="15.75" hidden="false" customHeight="false" outlineLevel="0" collapsed="false">
      <c r="A39" s="5" t="n">
        <f aca="false">1+A38</f>
        <v>33</v>
      </c>
      <c r="B39" s="5" t="s">
        <v>256</v>
      </c>
      <c r="C39" s="5" t="s">
        <v>257</v>
      </c>
      <c r="D39" s="5" t="s">
        <v>258</v>
      </c>
      <c r="E39" s="5" t="s">
        <v>259</v>
      </c>
      <c r="F39" s="5"/>
      <c r="G39" s="5" t="s">
        <v>260</v>
      </c>
      <c r="H39" s="5" t="s">
        <v>24</v>
      </c>
      <c r="I39" s="5" t="s">
        <v>25</v>
      </c>
      <c r="J39" s="5" t="s">
        <v>261</v>
      </c>
      <c r="K39" s="5" t="s">
        <v>76</v>
      </c>
      <c r="L39" s="5" t="s">
        <v>262</v>
      </c>
      <c r="M39" s="5" t="s">
        <v>152</v>
      </c>
    </row>
    <row r="40" customFormat="false" ht="15.75" hidden="false" customHeight="false" outlineLevel="0" collapsed="false">
      <c r="A40" s="5" t="n">
        <f aca="false">1+A39</f>
        <v>34</v>
      </c>
      <c r="B40" s="5" t="s">
        <v>263</v>
      </c>
      <c r="C40" s="5" t="s">
        <v>264</v>
      </c>
      <c r="D40" s="5"/>
      <c r="E40" s="5" t="s">
        <v>265</v>
      </c>
      <c r="F40" s="5"/>
      <c r="G40" s="5" t="s">
        <v>239</v>
      </c>
      <c r="H40" s="5" t="s">
        <v>240</v>
      </c>
      <c r="I40" s="5" t="s">
        <v>25</v>
      </c>
      <c r="J40" s="5" t="s">
        <v>35</v>
      </c>
      <c r="K40" s="5" t="s">
        <v>76</v>
      </c>
      <c r="L40" s="5" t="s">
        <v>266</v>
      </c>
      <c r="M40" s="5" t="s">
        <v>61</v>
      </c>
    </row>
    <row r="41" customFormat="false" ht="15.75" hidden="false" customHeight="false" outlineLevel="0" collapsed="false">
      <c r="A41" s="5" t="n">
        <f aca="false">1+A40</f>
        <v>35</v>
      </c>
      <c r="B41" s="5" t="s">
        <v>267</v>
      </c>
      <c r="C41" s="5" t="s">
        <v>268</v>
      </c>
      <c r="D41" s="5" t="s">
        <v>269</v>
      </c>
      <c r="E41" s="5" t="s">
        <v>270</v>
      </c>
      <c r="F41" s="5"/>
      <c r="G41" s="5" t="s">
        <v>271</v>
      </c>
      <c r="H41" s="5" t="s">
        <v>24</v>
      </c>
      <c r="I41" s="5" t="s">
        <v>25</v>
      </c>
      <c r="J41" s="5" t="s">
        <v>187</v>
      </c>
      <c r="K41" s="5" t="s">
        <v>121</v>
      </c>
      <c r="L41" s="5" t="s">
        <v>272</v>
      </c>
      <c r="M41" s="5" t="s">
        <v>61</v>
      </c>
    </row>
    <row r="42" customFormat="false" ht="15.75" hidden="false" customHeight="false" outlineLevel="0" collapsed="false">
      <c r="A42" s="5" t="n">
        <f aca="false">1+A41</f>
        <v>36</v>
      </c>
      <c r="B42" s="5" t="s">
        <v>273</v>
      </c>
      <c r="C42" s="5" t="s">
        <v>274</v>
      </c>
      <c r="D42" s="5" t="s">
        <v>275</v>
      </c>
      <c r="E42" s="5" t="s">
        <v>276</v>
      </c>
      <c r="F42" s="5" t="s">
        <v>22</v>
      </c>
      <c r="G42" s="5" t="s">
        <v>277</v>
      </c>
      <c r="H42" s="5" t="s">
        <v>24</v>
      </c>
      <c r="I42" s="5" t="s">
        <v>25</v>
      </c>
      <c r="J42" s="5" t="s">
        <v>51</v>
      </c>
      <c r="K42" s="5" t="s">
        <v>278</v>
      </c>
      <c r="L42" s="5" t="s">
        <v>279</v>
      </c>
      <c r="M42" s="5" t="s">
        <v>123</v>
      </c>
    </row>
    <row r="43" customFormat="false" ht="15.75" hidden="false" customHeight="false" outlineLevel="0" collapsed="false">
      <c r="A43" s="5" t="n">
        <f aca="false">1+A42</f>
        <v>37</v>
      </c>
      <c r="B43" s="5" t="s">
        <v>280</v>
      </c>
      <c r="C43" s="5" t="s">
        <v>281</v>
      </c>
      <c r="D43" s="5" t="s">
        <v>282</v>
      </c>
      <c r="E43" s="5" t="s">
        <v>283</v>
      </c>
      <c r="F43" s="5" t="s">
        <v>284</v>
      </c>
      <c r="G43" s="5" t="s">
        <v>285</v>
      </c>
      <c r="H43" s="5" t="s">
        <v>24</v>
      </c>
      <c r="I43" s="5" t="s">
        <v>25</v>
      </c>
      <c r="J43" s="5" t="s">
        <v>35</v>
      </c>
      <c r="K43" s="5" t="s">
        <v>286</v>
      </c>
      <c r="L43" s="5" t="s">
        <v>287</v>
      </c>
      <c r="M43" s="5" t="s">
        <v>69</v>
      </c>
    </row>
    <row r="44" customFormat="false" ht="15.75" hidden="false" customHeight="false" outlineLevel="0" collapsed="false">
      <c r="A44" s="5" t="n">
        <f aca="false">1+A43</f>
        <v>38</v>
      </c>
      <c r="B44" s="5" t="s">
        <v>288</v>
      </c>
      <c r="C44" s="5" t="s">
        <v>289</v>
      </c>
      <c r="D44" s="5" t="s">
        <v>290</v>
      </c>
      <c r="E44" s="5" t="s">
        <v>291</v>
      </c>
      <c r="F44" s="5" t="s">
        <v>22</v>
      </c>
      <c r="G44" s="5" t="s">
        <v>292</v>
      </c>
      <c r="H44" s="5" t="s">
        <v>24</v>
      </c>
      <c r="I44" s="5" t="s">
        <v>25</v>
      </c>
      <c r="J44" s="5" t="s">
        <v>129</v>
      </c>
      <c r="K44" s="5" t="s">
        <v>44</v>
      </c>
      <c r="L44" s="5" t="s">
        <v>293</v>
      </c>
      <c r="M44" s="5" t="s">
        <v>38</v>
      </c>
    </row>
    <row r="45" customFormat="false" ht="15.75" hidden="false" customHeight="false" outlineLevel="0" collapsed="false">
      <c r="A45" s="5" t="n">
        <f aca="false">1+A44</f>
        <v>39</v>
      </c>
      <c r="B45" s="5" t="s">
        <v>294</v>
      </c>
      <c r="C45" s="5" t="s">
        <v>295</v>
      </c>
      <c r="D45" s="5" t="s">
        <v>296</v>
      </c>
      <c r="E45" s="5" t="s">
        <v>297</v>
      </c>
      <c r="F45" s="5" t="s">
        <v>22</v>
      </c>
      <c r="G45" s="5" t="s">
        <v>298</v>
      </c>
      <c r="H45" s="5" t="s">
        <v>24</v>
      </c>
      <c r="I45" s="5" t="s">
        <v>25</v>
      </c>
      <c r="J45" s="5" t="s">
        <v>51</v>
      </c>
      <c r="K45" s="5" t="s">
        <v>165</v>
      </c>
      <c r="L45" s="5" t="s">
        <v>299</v>
      </c>
      <c r="M45" s="5" t="s">
        <v>38</v>
      </c>
    </row>
    <row r="46" customFormat="false" ht="15.75" hidden="false" customHeight="false" outlineLevel="0" collapsed="false">
      <c r="A46" s="5" t="n">
        <f aca="false">1+A45</f>
        <v>40</v>
      </c>
      <c r="B46" s="5" t="s">
        <v>300</v>
      </c>
      <c r="C46" s="5" t="s">
        <v>301</v>
      </c>
      <c r="D46" s="5" t="s">
        <v>302</v>
      </c>
      <c r="E46" s="5" t="s">
        <v>303</v>
      </c>
      <c r="F46" s="5" t="s">
        <v>22</v>
      </c>
      <c r="G46" s="5" t="s">
        <v>304</v>
      </c>
      <c r="H46" s="5" t="s">
        <v>24</v>
      </c>
      <c r="I46" s="5" t="s">
        <v>25</v>
      </c>
      <c r="J46" s="5" t="s">
        <v>143</v>
      </c>
      <c r="K46" s="5" t="s">
        <v>150</v>
      </c>
      <c r="L46" s="5" t="s">
        <v>305</v>
      </c>
      <c r="M46" s="5" t="s">
        <v>38</v>
      </c>
    </row>
    <row r="47" customFormat="false" ht="15.75" hidden="false" customHeight="false" outlineLevel="0" collapsed="false">
      <c r="A47" s="5" t="n">
        <f aca="false">1+A46</f>
        <v>41</v>
      </c>
      <c r="B47" s="5" t="s">
        <v>306</v>
      </c>
      <c r="C47" s="5" t="s">
        <v>307</v>
      </c>
      <c r="D47" s="5" t="s">
        <v>308</v>
      </c>
      <c r="E47" s="5" t="s">
        <v>309</v>
      </c>
      <c r="F47" s="5" t="s">
        <v>22</v>
      </c>
      <c r="G47" s="5" t="s">
        <v>310</v>
      </c>
      <c r="H47" s="5" t="s">
        <v>24</v>
      </c>
      <c r="I47" s="5" t="s">
        <v>25</v>
      </c>
      <c r="J47" s="5" t="s">
        <v>311</v>
      </c>
      <c r="K47" s="5" t="s">
        <v>99</v>
      </c>
      <c r="L47" s="5" t="s">
        <v>312</v>
      </c>
      <c r="M47" s="5" t="s">
        <v>61</v>
      </c>
    </row>
    <row r="48" customFormat="false" ht="15.75" hidden="false" customHeight="false" outlineLevel="0" collapsed="false">
      <c r="A48" s="5" t="n">
        <f aca="false">1+A47</f>
        <v>42</v>
      </c>
      <c r="B48" s="5" t="s">
        <v>313</v>
      </c>
      <c r="C48" s="5" t="s">
        <v>314</v>
      </c>
      <c r="D48" s="5" t="s">
        <v>315</v>
      </c>
      <c r="E48" s="5" t="s">
        <v>316</v>
      </c>
      <c r="F48" s="5" t="s">
        <v>22</v>
      </c>
      <c r="G48" s="5" t="s">
        <v>317</v>
      </c>
      <c r="H48" s="5" t="s">
        <v>24</v>
      </c>
      <c r="I48" s="5" t="s">
        <v>25</v>
      </c>
      <c r="J48" s="5" t="s">
        <v>51</v>
      </c>
      <c r="K48" s="5" t="s">
        <v>318</v>
      </c>
      <c r="L48" s="5" t="s">
        <v>319</v>
      </c>
      <c r="M48" s="5" t="s">
        <v>152</v>
      </c>
    </row>
    <row r="49" customFormat="false" ht="15.75" hidden="false" customHeight="false" outlineLevel="0" collapsed="false">
      <c r="A49" s="5" t="n">
        <f aca="false">1+A48</f>
        <v>43</v>
      </c>
      <c r="B49" s="5" t="s">
        <v>320</v>
      </c>
      <c r="C49" s="5" t="s">
        <v>321</v>
      </c>
      <c r="D49" s="5" t="s">
        <v>322</v>
      </c>
      <c r="E49" s="5" t="s">
        <v>323</v>
      </c>
      <c r="F49" s="5" t="s">
        <v>22</v>
      </c>
      <c r="G49" s="5" t="s">
        <v>324</v>
      </c>
      <c r="H49" s="5" t="s">
        <v>24</v>
      </c>
      <c r="I49" s="5" t="s">
        <v>25</v>
      </c>
      <c r="J49" s="5" t="s">
        <v>35</v>
      </c>
      <c r="K49" s="5" t="s">
        <v>318</v>
      </c>
      <c r="L49" s="5" t="s">
        <v>325</v>
      </c>
      <c r="M49" s="5" t="s">
        <v>93</v>
      </c>
    </row>
    <row r="50" customFormat="false" ht="15.75" hidden="false" customHeight="false" outlineLevel="0" collapsed="false">
      <c r="A50" s="5" t="n">
        <f aca="false">1+A49</f>
        <v>44</v>
      </c>
      <c r="B50" s="5" t="s">
        <v>326</v>
      </c>
      <c r="C50" s="5" t="s">
        <v>327</v>
      </c>
      <c r="D50" s="5" t="s">
        <v>328</v>
      </c>
      <c r="E50" s="5" t="s">
        <v>329</v>
      </c>
      <c r="F50" s="5" t="s">
        <v>22</v>
      </c>
      <c r="G50" s="5" t="s">
        <v>330</v>
      </c>
      <c r="H50" s="5" t="s">
        <v>24</v>
      </c>
      <c r="I50" s="5" t="s">
        <v>25</v>
      </c>
      <c r="J50" s="5" t="s">
        <v>129</v>
      </c>
      <c r="K50" s="5" t="s">
        <v>318</v>
      </c>
      <c r="L50" s="5" t="s">
        <v>331</v>
      </c>
      <c r="M50" s="5" t="s">
        <v>93</v>
      </c>
    </row>
    <row r="51" customFormat="false" ht="15.75" hidden="false" customHeight="false" outlineLevel="0" collapsed="false">
      <c r="A51" s="5" t="n">
        <f aca="false">1+A50</f>
        <v>45</v>
      </c>
      <c r="B51" s="5" t="s">
        <v>332</v>
      </c>
      <c r="C51" s="5" t="s">
        <v>333</v>
      </c>
      <c r="D51" s="5" t="s">
        <v>334</v>
      </c>
      <c r="E51" s="5" t="s">
        <v>335</v>
      </c>
      <c r="F51" s="5" t="s">
        <v>22</v>
      </c>
      <c r="G51" s="5" t="s">
        <v>336</v>
      </c>
      <c r="H51" s="5" t="s">
        <v>24</v>
      </c>
      <c r="I51" s="5" t="s">
        <v>25</v>
      </c>
      <c r="J51" s="5" t="s">
        <v>51</v>
      </c>
      <c r="K51" s="5" t="s">
        <v>337</v>
      </c>
      <c r="L51" s="5" t="s">
        <v>338</v>
      </c>
      <c r="M51" s="5" t="s">
        <v>29</v>
      </c>
    </row>
    <row r="52" customFormat="false" ht="15.75" hidden="false" customHeight="false" outlineLevel="0" collapsed="false">
      <c r="A52" s="5" t="n">
        <f aca="false">1+A51</f>
        <v>46</v>
      </c>
      <c r="B52" s="5" t="s">
        <v>339</v>
      </c>
      <c r="C52" s="5" t="s">
        <v>340</v>
      </c>
      <c r="D52" s="5" t="s">
        <v>341</v>
      </c>
      <c r="E52" s="5" t="s">
        <v>342</v>
      </c>
      <c r="F52" s="5" t="s">
        <v>22</v>
      </c>
      <c r="G52" s="5" t="s">
        <v>343</v>
      </c>
      <c r="H52" s="5" t="s">
        <v>24</v>
      </c>
      <c r="I52" s="5" t="s">
        <v>25</v>
      </c>
      <c r="J52" s="5" t="s">
        <v>35</v>
      </c>
      <c r="K52" s="5" t="s">
        <v>344</v>
      </c>
      <c r="L52" s="5" t="s">
        <v>345</v>
      </c>
      <c r="M52" s="5" t="s">
        <v>69</v>
      </c>
    </row>
    <row r="53" customFormat="false" ht="15.75" hidden="false" customHeight="false" outlineLevel="0" collapsed="false">
      <c r="A53" s="5" t="n">
        <f aca="false">1+A52</f>
        <v>47</v>
      </c>
      <c r="B53" s="5" t="s">
        <v>346</v>
      </c>
      <c r="C53" s="5" t="s">
        <v>347</v>
      </c>
      <c r="D53" s="5" t="s">
        <v>348</v>
      </c>
      <c r="E53" s="5" t="s">
        <v>349</v>
      </c>
      <c r="F53" s="5" t="s">
        <v>22</v>
      </c>
      <c r="G53" s="5" t="s">
        <v>350</v>
      </c>
      <c r="H53" s="5" t="s">
        <v>24</v>
      </c>
      <c r="I53" s="5" t="s">
        <v>25</v>
      </c>
      <c r="J53" s="5" t="s">
        <v>51</v>
      </c>
      <c r="K53" s="5" t="s">
        <v>241</v>
      </c>
      <c r="L53" s="5" t="s">
        <v>351</v>
      </c>
      <c r="M53" s="5" t="s">
        <v>78</v>
      </c>
    </row>
    <row r="54" customFormat="false" ht="15.75" hidden="false" customHeight="false" outlineLevel="0" collapsed="false">
      <c r="A54" s="5" t="n">
        <f aca="false">1+A53</f>
        <v>48</v>
      </c>
      <c r="B54" s="5" t="s">
        <v>352</v>
      </c>
      <c r="C54" s="5" t="s">
        <v>353</v>
      </c>
      <c r="D54" s="5" t="s">
        <v>354</v>
      </c>
      <c r="E54" s="5" t="s">
        <v>355</v>
      </c>
      <c r="F54" s="5" t="s">
        <v>22</v>
      </c>
      <c r="G54" s="5" t="s">
        <v>356</v>
      </c>
      <c r="H54" s="5" t="s">
        <v>24</v>
      </c>
      <c r="I54" s="5" t="s">
        <v>25</v>
      </c>
      <c r="J54" s="5" t="s">
        <v>261</v>
      </c>
      <c r="K54" s="5" t="s">
        <v>84</v>
      </c>
      <c r="L54" s="5" t="s">
        <v>357</v>
      </c>
      <c r="M54" s="5" t="s">
        <v>93</v>
      </c>
    </row>
    <row r="55" customFormat="false" ht="15.75" hidden="false" customHeight="false" outlineLevel="0" collapsed="false">
      <c r="A55" s="5" t="n">
        <f aca="false">1+A54</f>
        <v>49</v>
      </c>
      <c r="B55" s="5" t="s">
        <v>358</v>
      </c>
      <c r="C55" s="5" t="s">
        <v>359</v>
      </c>
      <c r="D55" s="5" t="s">
        <v>360</v>
      </c>
      <c r="E55" s="5" t="s">
        <v>361</v>
      </c>
      <c r="F55" s="5" t="s">
        <v>22</v>
      </c>
      <c r="G55" s="5" t="s">
        <v>362</v>
      </c>
      <c r="H55" s="5" t="s">
        <v>24</v>
      </c>
      <c r="I55" s="5" t="s">
        <v>25</v>
      </c>
      <c r="J55" s="5" t="s">
        <v>51</v>
      </c>
      <c r="K55" s="5" t="s">
        <v>67</v>
      </c>
      <c r="L55" s="5" t="s">
        <v>363</v>
      </c>
      <c r="M55" s="5" t="s">
        <v>38</v>
      </c>
    </row>
    <row r="56" customFormat="false" ht="15.75" hidden="false" customHeight="false" outlineLevel="0" collapsed="false">
      <c r="A56" s="5" t="n">
        <f aca="false">1+A55</f>
        <v>50</v>
      </c>
      <c r="B56" s="5" t="s">
        <v>364</v>
      </c>
      <c r="C56" s="5" t="s">
        <v>365</v>
      </c>
      <c r="D56" s="5" t="s">
        <v>366</v>
      </c>
      <c r="E56" s="5" t="s">
        <v>367</v>
      </c>
      <c r="F56" s="5" t="s">
        <v>22</v>
      </c>
      <c r="G56" s="5" t="s">
        <v>368</v>
      </c>
      <c r="H56" s="5" t="s">
        <v>24</v>
      </c>
      <c r="I56" s="5" t="s">
        <v>25</v>
      </c>
      <c r="J56" s="5" t="s">
        <v>369</v>
      </c>
      <c r="K56" s="5" t="s">
        <v>370</v>
      </c>
      <c r="L56" s="5" t="s">
        <v>371</v>
      </c>
      <c r="M56" s="5" t="s">
        <v>372</v>
      </c>
    </row>
    <row r="57" customFormat="false" ht="15.75" hidden="false" customHeight="false" outlineLevel="0" collapsed="false">
      <c r="A57" s="5" t="n">
        <f aca="false">1+A56</f>
        <v>51</v>
      </c>
      <c r="B57" s="5" t="s">
        <v>373</v>
      </c>
      <c r="C57" s="5" t="s">
        <v>340</v>
      </c>
      <c r="D57" s="5" t="s">
        <v>374</v>
      </c>
      <c r="E57" s="5" t="s">
        <v>375</v>
      </c>
      <c r="F57" s="5" t="s">
        <v>22</v>
      </c>
      <c r="G57" s="5" t="s">
        <v>376</v>
      </c>
      <c r="H57" s="5" t="s">
        <v>24</v>
      </c>
      <c r="I57" s="5" t="s">
        <v>114</v>
      </c>
      <c r="J57" s="5" t="s">
        <v>247</v>
      </c>
      <c r="K57" s="5" t="s">
        <v>115</v>
      </c>
      <c r="L57" s="5" t="s">
        <v>115</v>
      </c>
      <c r="M57" s="5" t="s">
        <v>115</v>
      </c>
    </row>
    <row r="58" customFormat="false" ht="15.75" hidden="false" customHeight="false" outlineLevel="0" collapsed="false">
      <c r="A58" s="5" t="n">
        <f aca="false">1+A57</f>
        <v>52</v>
      </c>
      <c r="B58" s="5" t="s">
        <v>377</v>
      </c>
      <c r="C58" s="5" t="s">
        <v>378</v>
      </c>
      <c r="D58" s="5" t="s">
        <v>379</v>
      </c>
      <c r="E58" s="5" t="s">
        <v>380</v>
      </c>
      <c r="F58" s="5" t="s">
        <v>22</v>
      </c>
      <c r="G58" s="5" t="s">
        <v>381</v>
      </c>
      <c r="H58" s="5" t="s">
        <v>24</v>
      </c>
      <c r="I58" s="5" t="s">
        <v>25</v>
      </c>
      <c r="J58" s="5" t="s">
        <v>136</v>
      </c>
      <c r="K58" s="5" t="s">
        <v>382</v>
      </c>
      <c r="L58" s="5" t="s">
        <v>383</v>
      </c>
      <c r="M58" s="5" t="s">
        <v>78</v>
      </c>
    </row>
    <row r="59" customFormat="false" ht="15.75" hidden="false" customHeight="false" outlineLevel="0" collapsed="false">
      <c r="A59" s="5" t="n">
        <f aca="false">1+A58</f>
        <v>53</v>
      </c>
      <c r="B59" s="5" t="s">
        <v>384</v>
      </c>
      <c r="C59" s="5" t="s">
        <v>385</v>
      </c>
      <c r="D59" s="5" t="s">
        <v>386</v>
      </c>
      <c r="E59" s="5" t="s">
        <v>387</v>
      </c>
      <c r="F59" s="5" t="s">
        <v>22</v>
      </c>
      <c r="G59" s="5" t="s">
        <v>388</v>
      </c>
      <c r="H59" s="5" t="s">
        <v>24</v>
      </c>
      <c r="I59" s="5" t="s">
        <v>25</v>
      </c>
      <c r="J59" s="5" t="s">
        <v>51</v>
      </c>
      <c r="K59" s="5" t="s">
        <v>67</v>
      </c>
      <c r="L59" s="5" t="s">
        <v>389</v>
      </c>
      <c r="M59" s="5" t="s">
        <v>93</v>
      </c>
    </row>
    <row r="60" customFormat="false" ht="15.75" hidden="false" customHeight="false" outlineLevel="0" collapsed="false">
      <c r="A60" s="5" t="n">
        <f aca="false">1+A59</f>
        <v>54</v>
      </c>
      <c r="B60" s="5" t="s">
        <v>390</v>
      </c>
      <c r="C60" s="5" t="s">
        <v>391</v>
      </c>
      <c r="D60" s="5" t="s">
        <v>392</v>
      </c>
      <c r="E60" s="5" t="s">
        <v>393</v>
      </c>
      <c r="F60" s="5" t="s">
        <v>22</v>
      </c>
      <c r="G60" s="5" t="s">
        <v>394</v>
      </c>
      <c r="H60" s="5" t="s">
        <v>24</v>
      </c>
      <c r="I60" s="5" t="s">
        <v>25</v>
      </c>
      <c r="J60" s="5" t="s">
        <v>395</v>
      </c>
      <c r="K60" s="5" t="s">
        <v>121</v>
      </c>
      <c r="L60" s="5" t="s">
        <v>396</v>
      </c>
      <c r="M60" s="5" t="s">
        <v>61</v>
      </c>
    </row>
    <row r="61" customFormat="false" ht="15.75" hidden="false" customHeight="false" outlineLevel="0" collapsed="false">
      <c r="A61" s="5" t="n">
        <f aca="false">1+A60</f>
        <v>55</v>
      </c>
      <c r="B61" s="5" t="s">
        <v>397</v>
      </c>
      <c r="C61" s="5" t="s">
        <v>398</v>
      </c>
      <c r="D61" s="5" t="s">
        <v>399</v>
      </c>
      <c r="E61" s="5" t="s">
        <v>400</v>
      </c>
      <c r="F61" s="5" t="s">
        <v>22</v>
      </c>
      <c r="G61" s="5" t="s">
        <v>401</v>
      </c>
      <c r="H61" s="5" t="s">
        <v>24</v>
      </c>
      <c r="I61" s="5" t="s">
        <v>25</v>
      </c>
      <c r="J61" s="5" t="s">
        <v>51</v>
      </c>
      <c r="K61" s="5" t="s">
        <v>99</v>
      </c>
      <c r="L61" s="5" t="s">
        <v>402</v>
      </c>
      <c r="M61" s="5" t="s">
        <v>38</v>
      </c>
    </row>
    <row r="62" customFormat="false" ht="15.75" hidden="false" customHeight="false" outlineLevel="0" collapsed="false">
      <c r="A62" s="5" t="n">
        <f aca="false">1+A61</f>
        <v>56</v>
      </c>
      <c r="B62" s="5" t="s">
        <v>403</v>
      </c>
      <c r="C62" s="5" t="s">
        <v>404</v>
      </c>
      <c r="D62" s="5" t="s">
        <v>405</v>
      </c>
      <c r="E62" s="5" t="s">
        <v>406</v>
      </c>
      <c r="F62" s="5" t="s">
        <v>22</v>
      </c>
      <c r="G62" s="5" t="s">
        <v>407</v>
      </c>
      <c r="H62" s="5" t="s">
        <v>24</v>
      </c>
      <c r="I62" s="5" t="s">
        <v>25</v>
      </c>
      <c r="J62" s="5" t="s">
        <v>35</v>
      </c>
      <c r="K62" s="5" t="s">
        <v>369</v>
      </c>
      <c r="L62" s="5" t="s">
        <v>408</v>
      </c>
      <c r="M62" s="5" t="s">
        <v>38</v>
      </c>
    </row>
    <row r="63" customFormat="false" ht="15.75" hidden="false" customHeight="false" outlineLevel="0" collapsed="false">
      <c r="A63" s="5" t="n">
        <f aca="false">1+A62</f>
        <v>57</v>
      </c>
      <c r="B63" s="5" t="s">
        <v>409</v>
      </c>
      <c r="C63" s="5" t="s">
        <v>410</v>
      </c>
      <c r="D63" s="5" t="s">
        <v>411</v>
      </c>
      <c r="E63" s="5" t="s">
        <v>412</v>
      </c>
      <c r="F63" s="5"/>
      <c r="G63" s="5" t="s">
        <v>413</v>
      </c>
      <c r="H63" s="5" t="s">
        <v>24</v>
      </c>
      <c r="I63" s="5" t="s">
        <v>25</v>
      </c>
      <c r="J63" s="5" t="s">
        <v>129</v>
      </c>
      <c r="K63" s="5" t="s">
        <v>414</v>
      </c>
      <c r="L63" s="5" t="s">
        <v>415</v>
      </c>
      <c r="M63" s="5" t="s">
        <v>416</v>
      </c>
    </row>
    <row r="64" customFormat="false" ht="15.75" hidden="false" customHeight="false" outlineLevel="0" collapsed="false">
      <c r="A64" s="5" t="n">
        <f aca="false">1+A63</f>
        <v>58</v>
      </c>
      <c r="B64" s="5" t="s">
        <v>417</v>
      </c>
      <c r="C64" s="5" t="s">
        <v>418</v>
      </c>
      <c r="D64" s="5" t="s">
        <v>419</v>
      </c>
      <c r="E64" s="5" t="s">
        <v>420</v>
      </c>
      <c r="F64" s="5" t="s">
        <v>22</v>
      </c>
      <c r="G64" s="5" t="s">
        <v>421</v>
      </c>
      <c r="H64" s="5" t="s">
        <v>24</v>
      </c>
      <c r="I64" s="5" t="s">
        <v>25</v>
      </c>
      <c r="J64" s="5" t="s">
        <v>143</v>
      </c>
      <c r="K64" s="5" t="s">
        <v>422</v>
      </c>
      <c r="L64" s="5" t="s">
        <v>423</v>
      </c>
      <c r="M64" s="5" t="s">
        <v>38</v>
      </c>
    </row>
    <row r="65" customFormat="false" ht="15.75" hidden="false" customHeight="false" outlineLevel="0" collapsed="false">
      <c r="A65" s="5" t="n">
        <f aca="false">1+A64</f>
        <v>59</v>
      </c>
      <c r="B65" s="5" t="s">
        <v>424</v>
      </c>
      <c r="C65" s="5" t="s">
        <v>425</v>
      </c>
      <c r="D65" s="5" t="s">
        <v>426</v>
      </c>
      <c r="E65" s="5" t="s">
        <v>427</v>
      </c>
      <c r="F65" s="5" t="s">
        <v>22</v>
      </c>
      <c r="G65" s="5" t="s">
        <v>428</v>
      </c>
      <c r="H65" s="5" t="s">
        <v>24</v>
      </c>
      <c r="I65" s="5" t="s">
        <v>25</v>
      </c>
      <c r="J65" s="5" t="s">
        <v>51</v>
      </c>
      <c r="K65" s="5" t="s">
        <v>318</v>
      </c>
      <c r="L65" s="5" t="s">
        <v>429</v>
      </c>
      <c r="M65" s="5" t="s">
        <v>69</v>
      </c>
    </row>
    <row r="66" customFormat="false" ht="15.75" hidden="false" customHeight="false" outlineLevel="0" collapsed="false">
      <c r="A66" s="5" t="n">
        <f aca="false">1+A65</f>
        <v>60</v>
      </c>
      <c r="B66" s="5" t="s">
        <v>430</v>
      </c>
      <c r="C66" s="5" t="s">
        <v>431</v>
      </c>
      <c r="D66" s="5" t="s">
        <v>432</v>
      </c>
      <c r="E66" s="5" t="s">
        <v>433</v>
      </c>
      <c r="F66" s="5" t="s">
        <v>22</v>
      </c>
      <c r="G66" s="5" t="s">
        <v>434</v>
      </c>
      <c r="H66" s="5" t="s">
        <v>24</v>
      </c>
      <c r="I66" s="5" t="s">
        <v>25</v>
      </c>
      <c r="J66" s="5" t="s">
        <v>51</v>
      </c>
      <c r="K66" s="5" t="s">
        <v>44</v>
      </c>
      <c r="L66" s="5" t="s">
        <v>435</v>
      </c>
      <c r="M66" s="5" t="s">
        <v>416</v>
      </c>
    </row>
    <row r="67" customFormat="false" ht="15.75" hidden="false" customHeight="false" outlineLevel="0" collapsed="false">
      <c r="A67" s="5" t="n">
        <f aca="false">1+A66</f>
        <v>61</v>
      </c>
      <c r="B67" s="5" t="s">
        <v>436</v>
      </c>
      <c r="C67" s="5" t="s">
        <v>437</v>
      </c>
      <c r="D67" s="5" t="s">
        <v>438</v>
      </c>
      <c r="E67" s="5" t="s">
        <v>439</v>
      </c>
      <c r="F67" s="5" t="s">
        <v>22</v>
      </c>
      <c r="G67" s="5" t="s">
        <v>440</v>
      </c>
      <c r="H67" s="5" t="s">
        <v>24</v>
      </c>
      <c r="I67" s="5" t="s">
        <v>25</v>
      </c>
      <c r="J67" s="5" t="s">
        <v>51</v>
      </c>
      <c r="K67" s="5" t="s">
        <v>337</v>
      </c>
      <c r="L67" s="5" t="s">
        <v>441</v>
      </c>
      <c r="M67" s="5" t="s">
        <v>38</v>
      </c>
    </row>
    <row r="68" customFormat="false" ht="15.75" hidden="false" customHeight="false" outlineLevel="0" collapsed="false">
      <c r="A68" s="5" t="n">
        <f aca="false">1+A67</f>
        <v>62</v>
      </c>
      <c r="B68" s="5" t="s">
        <v>442</v>
      </c>
      <c r="C68" s="5" t="s">
        <v>443</v>
      </c>
      <c r="D68" s="5" t="s">
        <v>444</v>
      </c>
      <c r="E68" s="5" t="s">
        <v>445</v>
      </c>
      <c r="F68" s="5" t="s">
        <v>22</v>
      </c>
      <c r="G68" s="5" t="s">
        <v>446</v>
      </c>
      <c r="H68" s="5" t="s">
        <v>24</v>
      </c>
      <c r="I68" s="5" t="s">
        <v>25</v>
      </c>
      <c r="J68" s="5" t="s">
        <v>35</v>
      </c>
      <c r="K68" s="5" t="s">
        <v>91</v>
      </c>
      <c r="L68" s="5" t="s">
        <v>447</v>
      </c>
      <c r="M68" s="5" t="s">
        <v>78</v>
      </c>
    </row>
    <row r="69" customFormat="false" ht="15.75" hidden="false" customHeight="false" outlineLevel="0" collapsed="false">
      <c r="A69" s="5" t="n">
        <f aca="false">1+A68</f>
        <v>63</v>
      </c>
      <c r="B69" s="5" t="s">
        <v>448</v>
      </c>
      <c r="C69" s="5" t="s">
        <v>449</v>
      </c>
      <c r="D69" s="5" t="s">
        <v>450</v>
      </c>
      <c r="E69" s="5" t="s">
        <v>451</v>
      </c>
      <c r="F69" s="5" t="s">
        <v>22</v>
      </c>
      <c r="G69" s="5" t="s">
        <v>452</v>
      </c>
      <c r="H69" s="5" t="s">
        <v>24</v>
      </c>
      <c r="I69" s="5" t="s">
        <v>25</v>
      </c>
      <c r="J69" s="5" t="s">
        <v>129</v>
      </c>
      <c r="K69" s="5" t="s">
        <v>107</v>
      </c>
      <c r="L69" s="5" t="s">
        <v>108</v>
      </c>
      <c r="M69" s="5" t="s">
        <v>29</v>
      </c>
    </row>
    <row r="70" customFormat="false" ht="15.75" hidden="false" customHeight="false" outlineLevel="0" collapsed="false">
      <c r="A70" s="5" t="n">
        <f aca="false">1+A69</f>
        <v>64</v>
      </c>
      <c r="B70" s="5" t="s">
        <v>453</v>
      </c>
      <c r="C70" s="5" t="s">
        <v>454</v>
      </c>
      <c r="D70" s="5" t="s">
        <v>455</v>
      </c>
      <c r="E70" s="5" t="s">
        <v>456</v>
      </c>
      <c r="F70" s="5" t="s">
        <v>22</v>
      </c>
      <c r="G70" s="5" t="s">
        <v>457</v>
      </c>
      <c r="H70" s="5" t="s">
        <v>24</v>
      </c>
      <c r="I70" s="5" t="s">
        <v>25</v>
      </c>
      <c r="J70" s="5" t="s">
        <v>311</v>
      </c>
      <c r="K70" s="5" t="s">
        <v>91</v>
      </c>
      <c r="L70" s="5" t="s">
        <v>458</v>
      </c>
      <c r="M70" s="5" t="s">
        <v>416</v>
      </c>
    </row>
    <row r="71" customFormat="false" ht="15.75" hidden="false" customHeight="false" outlineLevel="0" collapsed="false">
      <c r="A71" s="5" t="n">
        <f aca="false">1+A70</f>
        <v>65</v>
      </c>
      <c r="B71" s="5" t="s">
        <v>459</v>
      </c>
      <c r="C71" s="5" t="s">
        <v>460</v>
      </c>
      <c r="D71" s="5" t="s">
        <v>461</v>
      </c>
      <c r="E71" s="5" t="s">
        <v>462</v>
      </c>
      <c r="F71" s="5" t="s">
        <v>22</v>
      </c>
      <c r="G71" s="5" t="s">
        <v>463</v>
      </c>
      <c r="H71" s="5" t="s">
        <v>24</v>
      </c>
      <c r="I71" s="5" t="s">
        <v>25</v>
      </c>
      <c r="J71" s="5" t="s">
        <v>51</v>
      </c>
      <c r="K71" s="5" t="s">
        <v>464</v>
      </c>
      <c r="L71" s="5" t="s">
        <v>357</v>
      </c>
      <c r="M71" s="5" t="s">
        <v>416</v>
      </c>
    </row>
    <row r="72" customFormat="false" ht="15.75" hidden="false" customHeight="false" outlineLevel="0" collapsed="false">
      <c r="A72" s="5" t="n">
        <f aca="false">1+A71</f>
        <v>66</v>
      </c>
      <c r="B72" s="5" t="s">
        <v>465</v>
      </c>
      <c r="C72" s="5" t="s">
        <v>466</v>
      </c>
      <c r="D72" s="5" t="s">
        <v>467</v>
      </c>
      <c r="E72" s="5" t="s">
        <v>468</v>
      </c>
      <c r="F72" s="5" t="s">
        <v>22</v>
      </c>
      <c r="G72" s="5" t="s">
        <v>469</v>
      </c>
      <c r="H72" s="5" t="s">
        <v>24</v>
      </c>
      <c r="I72" s="5" t="s">
        <v>25</v>
      </c>
      <c r="J72" s="5" t="s">
        <v>247</v>
      </c>
      <c r="K72" s="5" t="s">
        <v>464</v>
      </c>
      <c r="L72" s="5" t="s">
        <v>470</v>
      </c>
      <c r="M72" s="5" t="s">
        <v>29</v>
      </c>
    </row>
    <row r="73" customFormat="false" ht="15.75" hidden="false" customHeight="false" outlineLevel="0" collapsed="false">
      <c r="A73" s="5" t="n">
        <f aca="false">1+A72</f>
        <v>67</v>
      </c>
      <c r="B73" s="5" t="s">
        <v>471</v>
      </c>
      <c r="C73" s="5" t="s">
        <v>472</v>
      </c>
      <c r="D73" s="5" t="s">
        <v>473</v>
      </c>
      <c r="E73" s="5" t="s">
        <v>474</v>
      </c>
      <c r="F73" s="5" t="s">
        <v>22</v>
      </c>
      <c r="G73" s="5" t="s">
        <v>475</v>
      </c>
      <c r="H73" s="5" t="s">
        <v>24</v>
      </c>
      <c r="I73" s="5" t="s">
        <v>25</v>
      </c>
      <c r="J73" s="5" t="s">
        <v>129</v>
      </c>
      <c r="K73" s="5" t="s">
        <v>369</v>
      </c>
      <c r="L73" s="5" t="s">
        <v>476</v>
      </c>
      <c r="M73" s="5" t="s">
        <v>416</v>
      </c>
    </row>
    <row r="74" customFormat="false" ht="15.75" hidden="false" customHeight="false" outlineLevel="0" collapsed="false">
      <c r="A74" s="5" t="n">
        <f aca="false">1+A73</f>
        <v>68</v>
      </c>
      <c r="B74" s="5" t="s">
        <v>477</v>
      </c>
      <c r="C74" s="5" t="s">
        <v>478</v>
      </c>
      <c r="D74" s="5" t="s">
        <v>479</v>
      </c>
      <c r="E74" s="5" t="s">
        <v>480</v>
      </c>
      <c r="F74" s="5" t="s">
        <v>22</v>
      </c>
      <c r="G74" s="5" t="s">
        <v>481</v>
      </c>
      <c r="H74" s="5" t="s">
        <v>24</v>
      </c>
      <c r="I74" s="5" t="s">
        <v>25</v>
      </c>
      <c r="J74" s="5" t="s">
        <v>51</v>
      </c>
      <c r="K74" s="5" t="s">
        <v>395</v>
      </c>
      <c r="L74" s="5" t="s">
        <v>482</v>
      </c>
      <c r="M74" s="5" t="s">
        <v>38</v>
      </c>
    </row>
    <row r="75" customFormat="false" ht="15.75" hidden="false" customHeight="false" outlineLevel="0" collapsed="false">
      <c r="A75" s="5" t="n">
        <f aca="false">1+A74</f>
        <v>69</v>
      </c>
      <c r="B75" s="5" t="s">
        <v>483</v>
      </c>
      <c r="C75" s="5" t="s">
        <v>454</v>
      </c>
      <c r="D75" s="5" t="s">
        <v>484</v>
      </c>
      <c r="E75" s="5" t="s">
        <v>485</v>
      </c>
      <c r="F75" s="5" t="s">
        <v>22</v>
      </c>
      <c r="G75" s="5" t="s">
        <v>486</v>
      </c>
      <c r="H75" s="5" t="s">
        <v>24</v>
      </c>
      <c r="I75" s="5" t="s">
        <v>25</v>
      </c>
      <c r="J75" s="5" t="s">
        <v>247</v>
      </c>
      <c r="K75" s="5" t="s">
        <v>67</v>
      </c>
      <c r="L75" s="5" t="s">
        <v>487</v>
      </c>
      <c r="M75" s="5" t="s">
        <v>38</v>
      </c>
    </row>
    <row r="76" customFormat="false" ht="15.75" hidden="false" customHeight="false" outlineLevel="0" collapsed="false">
      <c r="A76" s="5" t="n">
        <f aca="false">1+A75</f>
        <v>70</v>
      </c>
      <c r="B76" s="5" t="s">
        <v>488</v>
      </c>
      <c r="C76" s="5" t="s">
        <v>31</v>
      </c>
      <c r="D76" s="5" t="s">
        <v>489</v>
      </c>
      <c r="E76" s="5" t="s">
        <v>490</v>
      </c>
      <c r="F76" s="5" t="s">
        <v>22</v>
      </c>
      <c r="G76" s="5" t="s">
        <v>491</v>
      </c>
      <c r="H76" s="5" t="s">
        <v>24</v>
      </c>
      <c r="I76" s="5" t="s">
        <v>25</v>
      </c>
      <c r="J76" s="5" t="s">
        <v>129</v>
      </c>
      <c r="K76" s="5" t="s">
        <v>52</v>
      </c>
      <c r="L76" s="5" t="s">
        <v>492</v>
      </c>
      <c r="M76" s="5" t="s">
        <v>38</v>
      </c>
    </row>
    <row r="77" customFormat="false" ht="15.75" hidden="false" customHeight="false" outlineLevel="0" collapsed="false">
      <c r="A77" s="5" t="n">
        <f aca="false">1+A76</f>
        <v>71</v>
      </c>
      <c r="B77" s="5" t="s">
        <v>488</v>
      </c>
      <c r="C77" s="5" t="s">
        <v>493</v>
      </c>
      <c r="D77" s="5" t="s">
        <v>494</v>
      </c>
      <c r="E77" s="5" t="s">
        <v>495</v>
      </c>
      <c r="F77" s="5" t="s">
        <v>22</v>
      </c>
      <c r="G77" s="5" t="s">
        <v>496</v>
      </c>
      <c r="H77" s="5" t="s">
        <v>24</v>
      </c>
      <c r="I77" s="5" t="s">
        <v>25</v>
      </c>
      <c r="J77" s="5" t="s">
        <v>35</v>
      </c>
      <c r="K77" s="5" t="s">
        <v>344</v>
      </c>
      <c r="L77" s="5" t="s">
        <v>497</v>
      </c>
      <c r="M77" s="5" t="s">
        <v>61</v>
      </c>
    </row>
    <row r="78" customFormat="false" ht="15.75" hidden="false" customHeight="false" outlineLevel="0" collapsed="false">
      <c r="A78" s="5" t="n">
        <f aca="false">1+A77</f>
        <v>72</v>
      </c>
      <c r="B78" s="5" t="s">
        <v>498</v>
      </c>
      <c r="C78" s="5" t="s">
        <v>499</v>
      </c>
      <c r="D78" s="5" t="s">
        <v>500</v>
      </c>
      <c r="E78" s="5" t="s">
        <v>501</v>
      </c>
      <c r="F78" s="5" t="s">
        <v>22</v>
      </c>
      <c r="G78" s="5" t="s">
        <v>502</v>
      </c>
      <c r="H78" s="5" t="s">
        <v>24</v>
      </c>
      <c r="I78" s="5" t="s">
        <v>25</v>
      </c>
      <c r="J78" s="5" t="s">
        <v>35</v>
      </c>
      <c r="K78" s="5" t="s">
        <v>91</v>
      </c>
      <c r="L78" s="5" t="s">
        <v>503</v>
      </c>
      <c r="M78" s="5" t="s">
        <v>93</v>
      </c>
    </row>
    <row r="79" customFormat="false" ht="15.75" hidden="false" customHeight="false" outlineLevel="0" collapsed="false">
      <c r="A79" s="5" t="n">
        <f aca="false">1+A78</f>
        <v>73</v>
      </c>
      <c r="B79" s="5" t="s">
        <v>504</v>
      </c>
      <c r="C79" s="5" t="s">
        <v>505</v>
      </c>
      <c r="D79" s="5" t="s">
        <v>506</v>
      </c>
      <c r="E79" s="5" t="s">
        <v>507</v>
      </c>
      <c r="F79" s="5" t="s">
        <v>22</v>
      </c>
      <c r="G79" s="5" t="s">
        <v>508</v>
      </c>
      <c r="H79" s="5" t="s">
        <v>24</v>
      </c>
      <c r="I79" s="5" t="s">
        <v>25</v>
      </c>
      <c r="J79" s="5" t="s">
        <v>143</v>
      </c>
      <c r="K79" s="5" t="s">
        <v>227</v>
      </c>
      <c r="L79" s="5" t="s">
        <v>509</v>
      </c>
      <c r="M79" s="5" t="s">
        <v>38</v>
      </c>
    </row>
    <row r="80" customFormat="false" ht="15.75" hidden="false" customHeight="false" outlineLevel="0" collapsed="false">
      <c r="A80" s="5" t="n">
        <f aca="false">1+A79</f>
        <v>74</v>
      </c>
      <c r="B80" s="5" t="s">
        <v>510</v>
      </c>
      <c r="C80" s="5" t="s">
        <v>454</v>
      </c>
      <c r="D80" s="5" t="s">
        <v>511</v>
      </c>
      <c r="E80" s="5" t="s">
        <v>512</v>
      </c>
      <c r="F80" s="5" t="s">
        <v>22</v>
      </c>
      <c r="G80" s="5" t="s">
        <v>513</v>
      </c>
      <c r="H80" s="5" t="s">
        <v>24</v>
      </c>
      <c r="I80" s="5" t="s">
        <v>25</v>
      </c>
      <c r="J80" s="5" t="s">
        <v>51</v>
      </c>
      <c r="K80" s="5" t="s">
        <v>286</v>
      </c>
      <c r="L80" s="5" t="s">
        <v>514</v>
      </c>
      <c r="M80" s="5" t="s">
        <v>93</v>
      </c>
    </row>
    <row r="81" customFormat="false" ht="15.75" hidden="false" customHeight="false" outlineLevel="0" collapsed="false">
      <c r="A81" s="5" t="n">
        <f aca="false">1+A80</f>
        <v>75</v>
      </c>
      <c r="B81" s="5" t="s">
        <v>515</v>
      </c>
      <c r="C81" s="5" t="s">
        <v>516</v>
      </c>
      <c r="D81" s="5" t="s">
        <v>517</v>
      </c>
      <c r="E81" s="5" t="s">
        <v>518</v>
      </c>
      <c r="F81" s="5" t="s">
        <v>22</v>
      </c>
      <c r="G81" s="5" t="s">
        <v>519</v>
      </c>
      <c r="H81" s="5" t="s">
        <v>24</v>
      </c>
      <c r="I81" s="5" t="s">
        <v>25</v>
      </c>
      <c r="J81" s="5" t="s">
        <v>129</v>
      </c>
      <c r="K81" s="5" t="s">
        <v>464</v>
      </c>
      <c r="L81" s="5" t="s">
        <v>520</v>
      </c>
      <c r="M81" s="5" t="s">
        <v>38</v>
      </c>
    </row>
    <row r="82" customFormat="false" ht="15.75" hidden="false" customHeight="false" outlineLevel="0" collapsed="false">
      <c r="A82" s="5" t="n">
        <f aca="false">1+A81</f>
        <v>76</v>
      </c>
      <c r="B82" s="5" t="s">
        <v>521</v>
      </c>
      <c r="C82" s="5" t="s">
        <v>522</v>
      </c>
      <c r="D82" s="5" t="s">
        <v>523</v>
      </c>
      <c r="E82" s="5" t="s">
        <v>524</v>
      </c>
      <c r="F82" s="5" t="s">
        <v>22</v>
      </c>
      <c r="G82" s="5" t="s">
        <v>525</v>
      </c>
      <c r="H82" s="5" t="s">
        <v>24</v>
      </c>
      <c r="I82" s="5" t="s">
        <v>25</v>
      </c>
      <c r="J82" s="5" t="s">
        <v>35</v>
      </c>
      <c r="K82" s="5" t="s">
        <v>67</v>
      </c>
      <c r="L82" s="5" t="s">
        <v>526</v>
      </c>
      <c r="M82" s="5" t="s">
        <v>38</v>
      </c>
    </row>
    <row r="83" customFormat="false" ht="15.75" hidden="false" customHeight="false" outlineLevel="0" collapsed="false">
      <c r="A83" s="5" t="n">
        <f aca="false">1+A82</f>
        <v>77</v>
      </c>
      <c r="B83" s="5" t="s">
        <v>527</v>
      </c>
      <c r="C83" s="5" t="s">
        <v>528</v>
      </c>
      <c r="D83" s="5" t="s">
        <v>529</v>
      </c>
      <c r="E83" s="5" t="s">
        <v>530</v>
      </c>
      <c r="F83" s="5" t="s">
        <v>22</v>
      </c>
      <c r="G83" s="5" t="s">
        <v>531</v>
      </c>
      <c r="H83" s="5" t="s">
        <v>24</v>
      </c>
      <c r="I83" s="5" t="s">
        <v>25</v>
      </c>
      <c r="J83" s="5" t="s">
        <v>35</v>
      </c>
      <c r="K83" s="5" t="s">
        <v>130</v>
      </c>
      <c r="L83" s="5" t="s">
        <v>532</v>
      </c>
      <c r="M83" s="5" t="s">
        <v>38</v>
      </c>
    </row>
    <row r="84" customFormat="false" ht="15.75" hidden="false" customHeight="false" outlineLevel="0" collapsed="false">
      <c r="A84" s="5" t="n">
        <f aca="false">1+A83</f>
        <v>78</v>
      </c>
      <c r="B84" s="5" t="s">
        <v>533</v>
      </c>
      <c r="C84" s="5" t="s">
        <v>534</v>
      </c>
      <c r="D84" s="5" t="s">
        <v>535</v>
      </c>
      <c r="E84" s="5" t="s">
        <v>536</v>
      </c>
      <c r="F84" s="5" t="s">
        <v>22</v>
      </c>
      <c r="G84" s="5" t="s">
        <v>537</v>
      </c>
      <c r="H84" s="5" t="s">
        <v>24</v>
      </c>
      <c r="I84" s="5" t="s">
        <v>25</v>
      </c>
      <c r="J84" s="5" t="s">
        <v>51</v>
      </c>
      <c r="K84" s="5" t="s">
        <v>344</v>
      </c>
      <c r="L84" s="5" t="s">
        <v>538</v>
      </c>
      <c r="M84" s="5" t="s">
        <v>152</v>
      </c>
    </row>
    <row r="85" customFormat="false" ht="15.75" hidden="false" customHeight="false" outlineLevel="0" collapsed="false">
      <c r="A85" s="5" t="n">
        <f aca="false">1+A84</f>
        <v>79</v>
      </c>
      <c r="B85" s="5" t="s">
        <v>539</v>
      </c>
      <c r="C85" s="5" t="s">
        <v>540</v>
      </c>
      <c r="D85" s="5" t="s">
        <v>541</v>
      </c>
      <c r="E85" s="5" t="s">
        <v>542</v>
      </c>
      <c r="F85" s="5" t="s">
        <v>22</v>
      </c>
      <c r="G85" s="5" t="s">
        <v>543</v>
      </c>
      <c r="H85" s="5" t="s">
        <v>24</v>
      </c>
      <c r="I85" s="5" t="s">
        <v>25</v>
      </c>
      <c r="J85" s="5" t="s">
        <v>180</v>
      </c>
      <c r="K85" s="5" t="s">
        <v>544</v>
      </c>
      <c r="L85" s="5" t="s">
        <v>545</v>
      </c>
      <c r="M85" s="5" t="s">
        <v>200</v>
      </c>
    </row>
    <row r="86" customFormat="false" ht="15.75" hidden="false" customHeight="false" outlineLevel="0" collapsed="false">
      <c r="A86" s="5" t="n">
        <f aca="false">1+A85</f>
        <v>80</v>
      </c>
      <c r="B86" s="5" t="s">
        <v>546</v>
      </c>
      <c r="C86" s="5" t="s">
        <v>547</v>
      </c>
      <c r="D86" s="5" t="s">
        <v>548</v>
      </c>
      <c r="E86" s="5" t="s">
        <v>549</v>
      </c>
      <c r="F86" s="5" t="s">
        <v>22</v>
      </c>
      <c r="G86" s="5" t="s">
        <v>550</v>
      </c>
      <c r="H86" s="5" t="s">
        <v>24</v>
      </c>
      <c r="I86" s="5" t="s">
        <v>25</v>
      </c>
      <c r="J86" s="5" t="s">
        <v>51</v>
      </c>
      <c r="K86" s="5" t="s">
        <v>213</v>
      </c>
      <c r="L86" s="5" t="s">
        <v>551</v>
      </c>
      <c r="M86" s="5" t="s">
        <v>61</v>
      </c>
    </row>
    <row r="87" customFormat="false" ht="15.75" hidden="false" customHeight="false" outlineLevel="0" collapsed="false">
      <c r="A87" s="5" t="n">
        <f aca="false">1+A86</f>
        <v>81</v>
      </c>
      <c r="B87" s="5" t="s">
        <v>552</v>
      </c>
      <c r="C87" s="5" t="s">
        <v>553</v>
      </c>
      <c r="D87" s="5" t="s">
        <v>554</v>
      </c>
      <c r="E87" s="5" t="s">
        <v>555</v>
      </c>
      <c r="F87" s="5" t="s">
        <v>22</v>
      </c>
      <c r="G87" s="5" t="s">
        <v>556</v>
      </c>
      <c r="H87" s="5" t="s">
        <v>24</v>
      </c>
      <c r="I87" s="5" t="s">
        <v>25</v>
      </c>
      <c r="J87" s="5" t="s">
        <v>51</v>
      </c>
      <c r="K87" s="5" t="s">
        <v>286</v>
      </c>
      <c r="L87" s="5" t="s">
        <v>557</v>
      </c>
      <c r="M87" s="5" t="s">
        <v>38</v>
      </c>
    </row>
    <row r="88" customFormat="false" ht="15.75" hidden="false" customHeight="false" outlineLevel="0" collapsed="false">
      <c r="A88" s="5" t="n">
        <f aca="false">1+A87</f>
        <v>82</v>
      </c>
      <c r="B88" s="5" t="s">
        <v>558</v>
      </c>
      <c r="C88" s="5" t="s">
        <v>559</v>
      </c>
      <c r="D88" s="5" t="s">
        <v>560</v>
      </c>
      <c r="E88" s="5" t="s">
        <v>561</v>
      </c>
      <c r="F88" s="5" t="s">
        <v>22</v>
      </c>
      <c r="G88" s="5" t="s">
        <v>562</v>
      </c>
      <c r="H88" s="5" t="s">
        <v>24</v>
      </c>
      <c r="I88" s="5" t="s">
        <v>25</v>
      </c>
      <c r="J88" s="5" t="s">
        <v>51</v>
      </c>
      <c r="K88" s="5" t="s">
        <v>563</v>
      </c>
      <c r="L88" s="5" t="s">
        <v>564</v>
      </c>
      <c r="M88" s="5" t="s">
        <v>416</v>
      </c>
    </row>
    <row r="89" customFormat="false" ht="15.75" hidden="false" customHeight="false" outlineLevel="0" collapsed="false">
      <c r="A89" s="5" t="n">
        <f aca="false">1+A88</f>
        <v>83</v>
      </c>
      <c r="B89" s="5" t="s">
        <v>565</v>
      </c>
      <c r="C89" s="5" t="s">
        <v>566</v>
      </c>
      <c r="D89" s="5" t="s">
        <v>567</v>
      </c>
      <c r="E89" s="5" t="s">
        <v>568</v>
      </c>
      <c r="F89" s="5" t="s">
        <v>22</v>
      </c>
      <c r="G89" s="5" t="s">
        <v>569</v>
      </c>
      <c r="H89" s="5" t="s">
        <v>24</v>
      </c>
      <c r="I89" s="5" t="s">
        <v>25</v>
      </c>
      <c r="J89" s="5" t="s">
        <v>129</v>
      </c>
      <c r="K89" s="5" t="s">
        <v>570</v>
      </c>
      <c r="L89" s="5" t="s">
        <v>571</v>
      </c>
      <c r="M89" s="5" t="s">
        <v>101</v>
      </c>
    </row>
    <row r="90" customFormat="false" ht="15.75" hidden="false" customHeight="false" outlineLevel="0" collapsed="false">
      <c r="A90" s="5" t="n">
        <f aca="false">1+A89</f>
        <v>84</v>
      </c>
      <c r="B90" s="5" t="s">
        <v>572</v>
      </c>
      <c r="C90" s="5" t="s">
        <v>573</v>
      </c>
      <c r="D90" s="5" t="s">
        <v>574</v>
      </c>
      <c r="E90" s="5" t="s">
        <v>575</v>
      </c>
      <c r="F90" s="5" t="s">
        <v>22</v>
      </c>
      <c r="G90" s="5" t="s">
        <v>576</v>
      </c>
      <c r="H90" s="5" t="s">
        <v>24</v>
      </c>
      <c r="I90" s="5" t="s">
        <v>25</v>
      </c>
      <c r="J90" s="5" t="s">
        <v>51</v>
      </c>
      <c r="K90" s="5" t="s">
        <v>187</v>
      </c>
      <c r="L90" s="5" t="s">
        <v>577</v>
      </c>
      <c r="M90" s="5" t="s">
        <v>93</v>
      </c>
    </row>
    <row r="91" customFormat="false" ht="15.75" hidden="false" customHeight="false" outlineLevel="0" collapsed="false">
      <c r="A91" s="5" t="n">
        <f aca="false">1+A90</f>
        <v>85</v>
      </c>
      <c r="B91" s="5" t="s">
        <v>578</v>
      </c>
      <c r="C91" s="5" t="s">
        <v>579</v>
      </c>
      <c r="D91" s="5" t="s">
        <v>580</v>
      </c>
      <c r="E91" s="5" t="s">
        <v>581</v>
      </c>
      <c r="F91" s="5" t="s">
        <v>22</v>
      </c>
      <c r="G91" s="5" t="s">
        <v>582</v>
      </c>
      <c r="H91" s="5" t="s">
        <v>24</v>
      </c>
      <c r="I91" s="5" t="s">
        <v>25</v>
      </c>
      <c r="J91" s="5" t="s">
        <v>35</v>
      </c>
      <c r="K91" s="5" t="s">
        <v>59</v>
      </c>
      <c r="L91" s="5" t="s">
        <v>60</v>
      </c>
      <c r="M91" s="5" t="s">
        <v>152</v>
      </c>
    </row>
    <row r="92" customFormat="false" ht="15.75" hidden="false" customHeight="false" outlineLevel="0" collapsed="false">
      <c r="A92" s="5" t="n">
        <f aca="false">1+A91</f>
        <v>86</v>
      </c>
      <c r="B92" s="5" t="s">
        <v>583</v>
      </c>
      <c r="C92" s="5" t="s">
        <v>584</v>
      </c>
      <c r="D92" s="5" t="s">
        <v>585</v>
      </c>
      <c r="E92" s="5" t="s">
        <v>586</v>
      </c>
      <c r="F92" s="5" t="s">
        <v>22</v>
      </c>
      <c r="G92" s="5" t="s">
        <v>587</v>
      </c>
      <c r="H92" s="5" t="s">
        <v>24</v>
      </c>
      <c r="I92" s="5" t="s">
        <v>25</v>
      </c>
      <c r="J92" s="5" t="s">
        <v>129</v>
      </c>
      <c r="K92" s="5" t="s">
        <v>26</v>
      </c>
      <c r="L92" s="5" t="s">
        <v>588</v>
      </c>
      <c r="M92" s="5" t="s">
        <v>38</v>
      </c>
    </row>
    <row r="93" customFormat="false" ht="15.75" hidden="false" customHeight="false" outlineLevel="0" collapsed="false">
      <c r="A93" s="5" t="n">
        <f aca="false">1+A92</f>
        <v>87</v>
      </c>
      <c r="B93" s="5" t="s">
        <v>589</v>
      </c>
      <c r="C93" s="5" t="s">
        <v>590</v>
      </c>
      <c r="D93" s="5" t="s">
        <v>591</v>
      </c>
      <c r="E93" s="5" t="s">
        <v>592</v>
      </c>
      <c r="F93" s="5" t="s">
        <v>22</v>
      </c>
      <c r="G93" s="5" t="s">
        <v>593</v>
      </c>
      <c r="H93" s="5" t="s">
        <v>24</v>
      </c>
      <c r="I93" s="5" t="s">
        <v>25</v>
      </c>
      <c r="J93" s="5" t="s">
        <v>35</v>
      </c>
      <c r="K93" s="5" t="s">
        <v>382</v>
      </c>
      <c r="L93" s="5" t="s">
        <v>594</v>
      </c>
      <c r="M93" s="5" t="s">
        <v>38</v>
      </c>
    </row>
    <row r="94" customFormat="false" ht="15.75" hidden="false" customHeight="false" outlineLevel="0" collapsed="false">
      <c r="A94" s="5" t="n">
        <f aca="false">1+A93</f>
        <v>88</v>
      </c>
      <c r="B94" s="5" t="s">
        <v>595</v>
      </c>
      <c r="C94" s="5" t="s">
        <v>596</v>
      </c>
      <c r="D94" s="5" t="s">
        <v>597</v>
      </c>
      <c r="E94" s="5" t="s">
        <v>598</v>
      </c>
      <c r="F94" s="5" t="s">
        <v>22</v>
      </c>
      <c r="G94" s="5" t="s">
        <v>599</v>
      </c>
      <c r="H94" s="5" t="s">
        <v>24</v>
      </c>
      <c r="I94" s="5" t="s">
        <v>25</v>
      </c>
      <c r="J94" s="5" t="s">
        <v>51</v>
      </c>
      <c r="K94" s="5" t="s">
        <v>600</v>
      </c>
      <c r="L94" s="5" t="s">
        <v>601</v>
      </c>
      <c r="M94" s="5" t="s">
        <v>38</v>
      </c>
    </row>
    <row r="95" customFormat="false" ht="15.75" hidden="false" customHeight="false" outlineLevel="0" collapsed="false">
      <c r="A95" s="5" t="n">
        <f aca="false">1+A94</f>
        <v>89</v>
      </c>
      <c r="B95" s="5" t="s">
        <v>602</v>
      </c>
      <c r="C95" s="5" t="s">
        <v>603</v>
      </c>
      <c r="D95" s="5" t="s">
        <v>604</v>
      </c>
      <c r="E95" s="5" t="s">
        <v>605</v>
      </c>
      <c r="F95" s="5" t="s">
        <v>22</v>
      </c>
      <c r="G95" s="5" t="s">
        <v>606</v>
      </c>
      <c r="H95" s="5" t="s">
        <v>24</v>
      </c>
      <c r="I95" s="5" t="s">
        <v>25</v>
      </c>
      <c r="J95" s="5" t="s">
        <v>143</v>
      </c>
      <c r="K95" s="5" t="s">
        <v>234</v>
      </c>
      <c r="L95" s="5" t="s">
        <v>607</v>
      </c>
      <c r="M95" s="5" t="s">
        <v>38</v>
      </c>
    </row>
    <row r="96" customFormat="false" ht="15.75" hidden="false" customHeight="false" outlineLevel="0" collapsed="false">
      <c r="A96" s="5" t="n">
        <f aca="false">1+A95</f>
        <v>90</v>
      </c>
      <c r="B96" s="5" t="s">
        <v>608</v>
      </c>
      <c r="C96" s="5" t="s">
        <v>609</v>
      </c>
      <c r="D96" s="5" t="s">
        <v>610</v>
      </c>
      <c r="E96" s="5" t="s">
        <v>611</v>
      </c>
      <c r="F96" s="5" t="s">
        <v>22</v>
      </c>
      <c r="G96" s="5" t="s">
        <v>612</v>
      </c>
      <c r="H96" s="5" t="s">
        <v>24</v>
      </c>
      <c r="I96" s="5" t="s">
        <v>25</v>
      </c>
      <c r="J96" s="5" t="s">
        <v>51</v>
      </c>
      <c r="K96" s="5" t="s">
        <v>544</v>
      </c>
      <c r="L96" s="5" t="s">
        <v>60</v>
      </c>
      <c r="M96" s="5" t="s">
        <v>29</v>
      </c>
    </row>
    <row r="97" customFormat="false" ht="15.75" hidden="false" customHeight="false" outlineLevel="0" collapsed="false">
      <c r="A97" s="5" t="n">
        <f aca="false">1+A96</f>
        <v>91</v>
      </c>
      <c r="B97" s="5" t="s">
        <v>613</v>
      </c>
      <c r="C97" s="5" t="s">
        <v>614</v>
      </c>
      <c r="D97" s="5" t="s">
        <v>615</v>
      </c>
      <c r="E97" s="5" t="s">
        <v>616</v>
      </c>
      <c r="F97" s="5" t="s">
        <v>22</v>
      </c>
      <c r="G97" s="5" t="s">
        <v>617</v>
      </c>
      <c r="H97" s="5" t="s">
        <v>24</v>
      </c>
      <c r="I97" s="5" t="s">
        <v>25</v>
      </c>
      <c r="J97" s="5" t="s">
        <v>129</v>
      </c>
      <c r="K97" s="5" t="s">
        <v>422</v>
      </c>
      <c r="L97" s="5" t="s">
        <v>577</v>
      </c>
      <c r="M97" s="5" t="s">
        <v>38</v>
      </c>
    </row>
    <row r="98" customFormat="false" ht="15.75" hidden="false" customHeight="false" outlineLevel="0" collapsed="false">
      <c r="A98" s="5" t="n">
        <f aca="false">1+A97</f>
        <v>92</v>
      </c>
      <c r="B98" s="5" t="s">
        <v>618</v>
      </c>
      <c r="C98" s="5" t="s">
        <v>573</v>
      </c>
      <c r="D98" s="5"/>
      <c r="E98" s="5" t="s">
        <v>619</v>
      </c>
      <c r="F98" s="5"/>
      <c r="G98" s="5" t="s">
        <v>620</v>
      </c>
      <c r="H98" s="5" t="s">
        <v>24</v>
      </c>
      <c r="I98" s="5" t="s">
        <v>25</v>
      </c>
      <c r="J98" s="5" t="s">
        <v>129</v>
      </c>
      <c r="K98" s="5" t="s">
        <v>570</v>
      </c>
      <c r="L98" s="5" t="s">
        <v>621</v>
      </c>
      <c r="M98" s="5" t="s">
        <v>416</v>
      </c>
    </row>
    <row r="99" customFormat="false" ht="15.75" hidden="false" customHeight="false" outlineLevel="0" collapsed="false">
      <c r="A99" s="5" t="n">
        <f aca="false">1+A98</f>
        <v>93</v>
      </c>
      <c r="B99" s="5" t="s">
        <v>622</v>
      </c>
      <c r="C99" s="5" t="s">
        <v>623</v>
      </c>
      <c r="D99" s="5" t="s">
        <v>624</v>
      </c>
      <c r="E99" s="5" t="s">
        <v>625</v>
      </c>
      <c r="F99" s="5" t="s">
        <v>22</v>
      </c>
      <c r="G99" s="5" t="s">
        <v>626</v>
      </c>
      <c r="H99" s="5" t="s">
        <v>24</v>
      </c>
      <c r="I99" s="5" t="s">
        <v>25</v>
      </c>
      <c r="J99" s="5" t="s">
        <v>51</v>
      </c>
      <c r="K99" s="5" t="s">
        <v>180</v>
      </c>
      <c r="L99" s="5" t="s">
        <v>627</v>
      </c>
      <c r="M99" s="5" t="s">
        <v>29</v>
      </c>
    </row>
    <row r="100" customFormat="false" ht="15.75" hidden="false" customHeight="false" outlineLevel="0" collapsed="false">
      <c r="A100" s="5" t="n">
        <f aca="false">1+A99</f>
        <v>94</v>
      </c>
      <c r="B100" s="5" t="s">
        <v>628</v>
      </c>
      <c r="C100" s="5" t="s">
        <v>499</v>
      </c>
      <c r="D100" s="5" t="s">
        <v>629</v>
      </c>
      <c r="E100" s="5" t="s">
        <v>630</v>
      </c>
      <c r="F100" s="5" t="s">
        <v>22</v>
      </c>
      <c r="G100" s="5" t="s">
        <v>631</v>
      </c>
      <c r="H100" s="5" t="s">
        <v>24</v>
      </c>
      <c r="I100" s="5" t="s">
        <v>25</v>
      </c>
      <c r="J100" s="5" t="s">
        <v>129</v>
      </c>
      <c r="K100" s="5" t="s">
        <v>395</v>
      </c>
      <c r="L100" s="5" t="s">
        <v>632</v>
      </c>
      <c r="M100" s="5" t="s">
        <v>38</v>
      </c>
    </row>
    <row r="101" customFormat="false" ht="15.75" hidden="false" customHeight="false" outlineLevel="0" collapsed="false">
      <c r="A101" s="5" t="n">
        <f aca="false">1+A100</f>
        <v>95</v>
      </c>
      <c r="B101" s="5" t="s">
        <v>633</v>
      </c>
      <c r="C101" s="5" t="s">
        <v>528</v>
      </c>
      <c r="D101" s="5" t="s">
        <v>634</v>
      </c>
      <c r="E101" s="5" t="s">
        <v>635</v>
      </c>
      <c r="F101" s="5" t="s">
        <v>22</v>
      </c>
      <c r="G101" s="5" t="s">
        <v>636</v>
      </c>
      <c r="H101" s="5" t="s">
        <v>24</v>
      </c>
      <c r="I101" s="5" t="s">
        <v>25</v>
      </c>
      <c r="J101" s="5" t="s">
        <v>129</v>
      </c>
      <c r="K101" s="5" t="s">
        <v>344</v>
      </c>
      <c r="L101" s="5" t="s">
        <v>637</v>
      </c>
      <c r="M101" s="5" t="s">
        <v>38</v>
      </c>
    </row>
    <row r="102" customFormat="false" ht="15.75" hidden="false" customHeight="false" outlineLevel="0" collapsed="false">
      <c r="A102" s="5" t="n">
        <f aca="false">1+A101</f>
        <v>96</v>
      </c>
      <c r="B102" s="5" t="s">
        <v>638</v>
      </c>
      <c r="C102" s="5" t="s">
        <v>639</v>
      </c>
      <c r="D102" s="5" t="s">
        <v>640</v>
      </c>
      <c r="E102" s="5" t="s">
        <v>641</v>
      </c>
      <c r="F102" s="5" t="s">
        <v>22</v>
      </c>
      <c r="G102" s="5" t="s">
        <v>642</v>
      </c>
      <c r="H102" s="5" t="s">
        <v>24</v>
      </c>
      <c r="I102" s="5" t="s">
        <v>25</v>
      </c>
      <c r="J102" s="5" t="s">
        <v>129</v>
      </c>
      <c r="K102" s="5" t="s">
        <v>643</v>
      </c>
      <c r="L102" s="5" t="s">
        <v>60</v>
      </c>
      <c r="M102" s="5" t="s">
        <v>38</v>
      </c>
    </row>
    <row r="103" customFormat="false" ht="15.75" hidden="false" customHeight="false" outlineLevel="0" collapsed="false">
      <c r="A103" s="5" t="n">
        <f aca="false">1+A102</f>
        <v>97</v>
      </c>
      <c r="B103" s="5" t="s">
        <v>644</v>
      </c>
      <c r="C103" s="5" t="s">
        <v>645</v>
      </c>
      <c r="D103" s="5" t="s">
        <v>646</v>
      </c>
      <c r="E103" s="5" t="s">
        <v>647</v>
      </c>
      <c r="F103" s="5" t="s">
        <v>22</v>
      </c>
      <c r="G103" s="5" t="s">
        <v>648</v>
      </c>
      <c r="H103" s="5" t="s">
        <v>24</v>
      </c>
      <c r="I103" s="5" t="s">
        <v>25</v>
      </c>
      <c r="J103" s="5" t="s">
        <v>44</v>
      </c>
      <c r="K103" s="5" t="s">
        <v>370</v>
      </c>
      <c r="L103" s="5" t="s">
        <v>649</v>
      </c>
      <c r="M103" s="5" t="s">
        <v>416</v>
      </c>
    </row>
    <row r="104" customFormat="false" ht="15.75" hidden="false" customHeight="false" outlineLevel="0" collapsed="false">
      <c r="A104" s="5" t="n">
        <f aca="false">1+A103</f>
        <v>98</v>
      </c>
      <c r="B104" s="5" t="s">
        <v>650</v>
      </c>
      <c r="C104" s="5" t="s">
        <v>651</v>
      </c>
      <c r="D104" s="5" t="s">
        <v>652</v>
      </c>
      <c r="E104" s="5" t="s">
        <v>653</v>
      </c>
      <c r="F104" s="5" t="s">
        <v>22</v>
      </c>
      <c r="G104" s="5" t="s">
        <v>654</v>
      </c>
      <c r="H104" s="5" t="s">
        <v>24</v>
      </c>
      <c r="I104" s="5" t="s">
        <v>25</v>
      </c>
      <c r="J104" s="5" t="s">
        <v>51</v>
      </c>
      <c r="K104" s="5" t="s">
        <v>600</v>
      </c>
      <c r="L104" s="5" t="s">
        <v>655</v>
      </c>
      <c r="M104" s="5" t="s">
        <v>93</v>
      </c>
    </row>
    <row r="105" customFormat="false" ht="15.75" hidden="false" customHeight="false" outlineLevel="0" collapsed="false">
      <c r="A105" s="5" t="n">
        <f aca="false">1+A104</f>
        <v>99</v>
      </c>
      <c r="B105" s="5" t="s">
        <v>656</v>
      </c>
      <c r="C105" s="5" t="s">
        <v>657</v>
      </c>
      <c r="D105" s="5" t="s">
        <v>658</v>
      </c>
      <c r="E105" s="5" t="s">
        <v>659</v>
      </c>
      <c r="F105" s="5" t="s">
        <v>22</v>
      </c>
      <c r="G105" s="5" t="s">
        <v>660</v>
      </c>
      <c r="H105" s="5" t="s">
        <v>24</v>
      </c>
      <c r="I105" s="5" t="s">
        <v>25</v>
      </c>
      <c r="J105" s="5" t="s">
        <v>51</v>
      </c>
      <c r="K105" s="5" t="s">
        <v>234</v>
      </c>
      <c r="L105" s="5" t="s">
        <v>661</v>
      </c>
      <c r="M105" s="5" t="s">
        <v>69</v>
      </c>
    </row>
    <row r="106" customFormat="false" ht="15.75" hidden="false" customHeight="false" outlineLevel="0" collapsed="false">
      <c r="A106" s="5" t="n">
        <f aca="false">1+A105</f>
        <v>100</v>
      </c>
      <c r="B106" s="5" t="s">
        <v>662</v>
      </c>
      <c r="C106" s="5" t="s">
        <v>663</v>
      </c>
      <c r="D106" s="5" t="s">
        <v>664</v>
      </c>
      <c r="E106" s="5" t="s">
        <v>665</v>
      </c>
      <c r="F106" s="5" t="s">
        <v>22</v>
      </c>
      <c r="G106" s="5" t="s">
        <v>666</v>
      </c>
      <c r="H106" s="5" t="s">
        <v>24</v>
      </c>
      <c r="I106" s="5" t="s">
        <v>25</v>
      </c>
      <c r="J106" s="5" t="s">
        <v>143</v>
      </c>
      <c r="K106" s="5" t="s">
        <v>395</v>
      </c>
      <c r="L106" s="5" t="s">
        <v>667</v>
      </c>
      <c r="M106" s="5" t="s">
        <v>152</v>
      </c>
    </row>
    <row r="107" customFormat="false" ht="15.75" hidden="false" customHeight="false" outlineLevel="0" collapsed="false">
      <c r="A107" s="5" t="n">
        <f aca="false">1+A106</f>
        <v>101</v>
      </c>
      <c r="B107" s="5" t="s">
        <v>668</v>
      </c>
      <c r="C107" s="5" t="s">
        <v>573</v>
      </c>
      <c r="D107" s="5" t="s">
        <v>669</v>
      </c>
      <c r="E107" s="5" t="s">
        <v>670</v>
      </c>
      <c r="F107" s="5" t="s">
        <v>22</v>
      </c>
      <c r="G107" s="5" t="s">
        <v>671</v>
      </c>
      <c r="H107" s="5" t="s">
        <v>24</v>
      </c>
      <c r="I107" s="5" t="s">
        <v>25</v>
      </c>
      <c r="J107" s="5" t="s">
        <v>35</v>
      </c>
      <c r="K107" s="5" t="s">
        <v>369</v>
      </c>
      <c r="L107" s="5" t="s">
        <v>672</v>
      </c>
      <c r="M107" s="5" t="s">
        <v>69</v>
      </c>
    </row>
    <row r="108" customFormat="false" ht="15.75" hidden="false" customHeight="false" outlineLevel="0" collapsed="false">
      <c r="A108" s="5" t="n">
        <f aca="false">1+A107</f>
        <v>102</v>
      </c>
      <c r="B108" s="5" t="s">
        <v>668</v>
      </c>
      <c r="C108" s="5" t="s">
        <v>673</v>
      </c>
      <c r="D108" s="5" t="s">
        <v>674</v>
      </c>
      <c r="E108" s="5" t="s">
        <v>675</v>
      </c>
      <c r="F108" s="5" t="s">
        <v>22</v>
      </c>
      <c r="G108" s="5" t="s">
        <v>676</v>
      </c>
      <c r="H108" s="5" t="s">
        <v>24</v>
      </c>
      <c r="I108" s="5" t="s">
        <v>25</v>
      </c>
      <c r="J108" s="5" t="s">
        <v>677</v>
      </c>
      <c r="K108" s="5" t="s">
        <v>136</v>
      </c>
      <c r="L108" s="5" t="s">
        <v>678</v>
      </c>
      <c r="M108" s="5" t="s">
        <v>38</v>
      </c>
    </row>
    <row r="109" customFormat="false" ht="15.75" hidden="false" customHeight="false" outlineLevel="0" collapsed="false">
      <c r="A109" s="5" t="n">
        <f aca="false">1+A108</f>
        <v>103</v>
      </c>
      <c r="B109" s="5" t="s">
        <v>679</v>
      </c>
      <c r="C109" s="5" t="s">
        <v>680</v>
      </c>
      <c r="D109" s="5" t="s">
        <v>681</v>
      </c>
      <c r="E109" s="5" t="s">
        <v>682</v>
      </c>
      <c r="F109" s="5" t="s">
        <v>22</v>
      </c>
      <c r="G109" s="5" t="s">
        <v>683</v>
      </c>
      <c r="H109" s="5" t="s">
        <v>24</v>
      </c>
      <c r="I109" s="5" t="s">
        <v>25</v>
      </c>
      <c r="J109" s="5" t="s">
        <v>35</v>
      </c>
      <c r="K109" s="5" t="s">
        <v>684</v>
      </c>
      <c r="L109" s="5" t="s">
        <v>685</v>
      </c>
      <c r="M109" s="5" t="s">
        <v>152</v>
      </c>
    </row>
    <row r="110" customFormat="false" ht="15.75" hidden="false" customHeight="false" outlineLevel="0" collapsed="false">
      <c r="A110" s="5" t="n">
        <f aca="false">1+A109</f>
        <v>104</v>
      </c>
      <c r="B110" s="5" t="s">
        <v>686</v>
      </c>
      <c r="C110" s="5" t="s">
        <v>687</v>
      </c>
      <c r="D110" s="5" t="s">
        <v>688</v>
      </c>
      <c r="E110" s="5" t="s">
        <v>689</v>
      </c>
      <c r="F110" s="5" t="s">
        <v>22</v>
      </c>
      <c r="G110" s="5" t="s">
        <v>690</v>
      </c>
      <c r="H110" s="5" t="s">
        <v>24</v>
      </c>
      <c r="I110" s="5" t="s">
        <v>25</v>
      </c>
      <c r="J110" s="5" t="s">
        <v>143</v>
      </c>
      <c r="K110" s="5" t="s">
        <v>241</v>
      </c>
      <c r="L110" s="5" t="s">
        <v>691</v>
      </c>
      <c r="M110" s="5" t="s">
        <v>38</v>
      </c>
    </row>
    <row r="111" customFormat="false" ht="15.75" hidden="false" customHeight="false" outlineLevel="0" collapsed="false">
      <c r="A111" s="5" t="n">
        <f aca="false">1+A110</f>
        <v>105</v>
      </c>
      <c r="B111" s="5" t="s">
        <v>692</v>
      </c>
      <c r="C111" s="5" t="s">
        <v>693</v>
      </c>
      <c r="D111" s="5" t="s">
        <v>694</v>
      </c>
      <c r="E111" s="5" t="s">
        <v>695</v>
      </c>
      <c r="F111" s="5" t="s">
        <v>22</v>
      </c>
      <c r="G111" s="5" t="s">
        <v>696</v>
      </c>
      <c r="H111" s="5" t="s">
        <v>24</v>
      </c>
      <c r="I111" s="5" t="s">
        <v>25</v>
      </c>
      <c r="J111" s="5" t="s">
        <v>51</v>
      </c>
      <c r="K111" s="5" t="s">
        <v>697</v>
      </c>
      <c r="L111" s="5" t="s">
        <v>698</v>
      </c>
      <c r="M111" s="5" t="s">
        <v>29</v>
      </c>
    </row>
    <row r="112" customFormat="false" ht="15.75" hidden="false" customHeight="false" outlineLevel="0" collapsed="false">
      <c r="A112" s="5" t="n">
        <f aca="false">1+A111</f>
        <v>106</v>
      </c>
      <c r="B112" s="5" t="s">
        <v>699</v>
      </c>
      <c r="C112" s="5" t="s">
        <v>700</v>
      </c>
      <c r="D112" s="5" t="s">
        <v>701</v>
      </c>
      <c r="E112" s="5" t="s">
        <v>702</v>
      </c>
      <c r="F112" s="5" t="s">
        <v>22</v>
      </c>
      <c r="G112" s="5" t="s">
        <v>703</v>
      </c>
      <c r="H112" s="5" t="s">
        <v>24</v>
      </c>
      <c r="I112" s="5" t="s">
        <v>25</v>
      </c>
      <c r="J112" s="5" t="s">
        <v>143</v>
      </c>
      <c r="K112" s="5" t="s">
        <v>150</v>
      </c>
      <c r="L112" s="5" t="s">
        <v>704</v>
      </c>
      <c r="M112" s="5" t="s">
        <v>152</v>
      </c>
    </row>
    <row r="113" customFormat="false" ht="15.75" hidden="false" customHeight="false" outlineLevel="0" collapsed="false">
      <c r="A113" s="5" t="n">
        <f aca="false">1+A112</f>
        <v>107</v>
      </c>
      <c r="B113" s="5" t="s">
        <v>705</v>
      </c>
      <c r="C113" s="5" t="s">
        <v>706</v>
      </c>
      <c r="D113" s="5" t="s">
        <v>707</v>
      </c>
      <c r="E113" s="5" t="s">
        <v>708</v>
      </c>
      <c r="F113" s="5" t="s">
        <v>22</v>
      </c>
      <c r="G113" s="5" t="s">
        <v>709</v>
      </c>
      <c r="H113" s="5" t="s">
        <v>24</v>
      </c>
      <c r="I113" s="5" t="s">
        <v>25</v>
      </c>
      <c r="J113" s="5" t="s">
        <v>51</v>
      </c>
      <c r="K113" s="5" t="s">
        <v>395</v>
      </c>
      <c r="L113" s="5" t="s">
        <v>710</v>
      </c>
      <c r="M113" s="5" t="s">
        <v>38</v>
      </c>
    </row>
    <row r="114" customFormat="false" ht="15.75" hidden="false" customHeight="false" outlineLevel="0" collapsed="false">
      <c r="A114" s="5" t="n">
        <f aca="false">1+A113</f>
        <v>108</v>
      </c>
      <c r="B114" s="5" t="s">
        <v>711</v>
      </c>
      <c r="C114" s="5" t="s">
        <v>712</v>
      </c>
      <c r="D114" s="5" t="s">
        <v>713</v>
      </c>
      <c r="E114" s="5" t="s">
        <v>714</v>
      </c>
      <c r="F114" s="5" t="s">
        <v>22</v>
      </c>
      <c r="G114" s="5" t="s">
        <v>715</v>
      </c>
      <c r="H114" s="5" t="s">
        <v>24</v>
      </c>
      <c r="I114" s="5" t="s">
        <v>25</v>
      </c>
      <c r="J114" s="5" t="s">
        <v>51</v>
      </c>
      <c r="K114" s="5" t="s">
        <v>59</v>
      </c>
      <c r="L114" s="5" t="s">
        <v>716</v>
      </c>
      <c r="M114" s="5" t="s">
        <v>123</v>
      </c>
    </row>
    <row r="115" customFormat="false" ht="15.75" hidden="false" customHeight="false" outlineLevel="0" collapsed="false">
      <c r="A115" s="5" t="n">
        <f aca="false">1+A114</f>
        <v>109</v>
      </c>
      <c r="B115" s="5" t="s">
        <v>717</v>
      </c>
      <c r="C115" s="5" t="s">
        <v>718</v>
      </c>
      <c r="D115" s="5" t="s">
        <v>719</v>
      </c>
      <c r="E115" s="5" t="s">
        <v>720</v>
      </c>
      <c r="F115" s="5" t="s">
        <v>22</v>
      </c>
      <c r="G115" s="5" t="s">
        <v>721</v>
      </c>
      <c r="H115" s="5" t="s">
        <v>24</v>
      </c>
      <c r="I115" s="5" t="s">
        <v>25</v>
      </c>
      <c r="J115" s="5" t="s">
        <v>143</v>
      </c>
      <c r="K115" s="5" t="s">
        <v>130</v>
      </c>
      <c r="L115" s="5" t="s">
        <v>722</v>
      </c>
      <c r="M115" s="5" t="s">
        <v>69</v>
      </c>
    </row>
    <row r="116" customFormat="false" ht="15.75" hidden="false" customHeight="false" outlineLevel="0" collapsed="false">
      <c r="A116" s="5" t="n">
        <f aca="false">1+A115</f>
        <v>110</v>
      </c>
      <c r="B116" s="5" t="s">
        <v>723</v>
      </c>
      <c r="C116" s="5" t="s">
        <v>724</v>
      </c>
      <c r="D116" s="5" t="s">
        <v>725</v>
      </c>
      <c r="E116" s="5" t="s">
        <v>726</v>
      </c>
      <c r="F116" s="5" t="s">
        <v>22</v>
      </c>
      <c r="G116" s="5" t="s">
        <v>727</v>
      </c>
      <c r="H116" s="5" t="s">
        <v>24</v>
      </c>
      <c r="I116" s="5" t="s">
        <v>25</v>
      </c>
      <c r="J116" s="5" t="s">
        <v>143</v>
      </c>
      <c r="K116" s="5" t="s">
        <v>278</v>
      </c>
      <c r="L116" s="5" t="s">
        <v>728</v>
      </c>
      <c r="M116" s="5" t="s">
        <v>38</v>
      </c>
    </row>
    <row r="117" customFormat="false" ht="15.75" hidden="false" customHeight="false" outlineLevel="0" collapsed="false">
      <c r="A117" s="5" t="n">
        <f aca="false">1+A116</f>
        <v>111</v>
      </c>
      <c r="B117" s="5" t="s">
        <v>729</v>
      </c>
      <c r="C117" s="5" t="s">
        <v>730</v>
      </c>
      <c r="D117" s="5" t="s">
        <v>731</v>
      </c>
      <c r="E117" s="5" t="s">
        <v>732</v>
      </c>
      <c r="F117" s="5" t="s">
        <v>22</v>
      </c>
      <c r="G117" s="5" t="s">
        <v>733</v>
      </c>
      <c r="H117" s="5" t="s">
        <v>24</v>
      </c>
      <c r="I117" s="5" t="s">
        <v>25</v>
      </c>
      <c r="J117" s="5" t="s">
        <v>35</v>
      </c>
      <c r="K117" s="5" t="s">
        <v>213</v>
      </c>
      <c r="L117" s="5" t="s">
        <v>734</v>
      </c>
      <c r="M117" s="5" t="s">
        <v>78</v>
      </c>
    </row>
    <row r="118" customFormat="false" ht="15.75" hidden="false" customHeight="false" outlineLevel="0" collapsed="false">
      <c r="A118" s="5" t="n">
        <f aca="false">1+A117</f>
        <v>112</v>
      </c>
      <c r="B118" s="5" t="s">
        <v>735</v>
      </c>
      <c r="C118" s="5" t="s">
        <v>736</v>
      </c>
      <c r="D118" s="5" t="s">
        <v>737</v>
      </c>
      <c r="E118" s="5" t="s">
        <v>738</v>
      </c>
      <c r="F118" s="5" t="s">
        <v>22</v>
      </c>
      <c r="G118" s="5" t="s">
        <v>739</v>
      </c>
      <c r="H118" s="5" t="s">
        <v>24</v>
      </c>
      <c r="I118" s="5" t="s">
        <v>25</v>
      </c>
      <c r="J118" s="5" t="s">
        <v>51</v>
      </c>
      <c r="K118" s="5" t="s">
        <v>369</v>
      </c>
      <c r="L118" s="5" t="s">
        <v>740</v>
      </c>
      <c r="M118" s="5" t="s">
        <v>741</v>
      </c>
    </row>
    <row r="119" customFormat="false" ht="15.75" hidden="false" customHeight="false" outlineLevel="0" collapsed="false">
      <c r="A119" s="5" t="n">
        <f aca="false">1+A118</f>
        <v>113</v>
      </c>
      <c r="B119" s="5" t="s">
        <v>742</v>
      </c>
      <c r="C119" s="5" t="s">
        <v>743</v>
      </c>
      <c r="D119" s="5" t="s">
        <v>744</v>
      </c>
      <c r="E119" s="5" t="s">
        <v>745</v>
      </c>
      <c r="F119" s="5" t="s">
        <v>22</v>
      </c>
      <c r="G119" s="5" t="s">
        <v>746</v>
      </c>
      <c r="H119" s="5" t="s">
        <v>24</v>
      </c>
      <c r="I119" s="5" t="s">
        <v>25</v>
      </c>
      <c r="J119" s="5" t="s">
        <v>35</v>
      </c>
      <c r="K119" s="5" t="s">
        <v>422</v>
      </c>
      <c r="L119" s="5" t="s">
        <v>747</v>
      </c>
      <c r="M119" s="5" t="s">
        <v>69</v>
      </c>
    </row>
    <row r="120" customFormat="false" ht="15.75" hidden="false" customHeight="false" outlineLevel="0" collapsed="false">
      <c r="A120" s="5" t="n">
        <f aca="false">1+A119</f>
        <v>114</v>
      </c>
      <c r="B120" s="5" t="s">
        <v>748</v>
      </c>
      <c r="C120" s="5" t="s">
        <v>749</v>
      </c>
      <c r="D120" s="5" t="s">
        <v>750</v>
      </c>
      <c r="E120" s="5" t="s">
        <v>751</v>
      </c>
      <c r="F120" s="5" t="s">
        <v>22</v>
      </c>
      <c r="G120" s="5" t="s">
        <v>752</v>
      </c>
      <c r="H120" s="5" t="s">
        <v>24</v>
      </c>
      <c r="I120" s="5" t="s">
        <v>25</v>
      </c>
      <c r="J120" s="5" t="s">
        <v>51</v>
      </c>
      <c r="K120" s="5" t="s">
        <v>158</v>
      </c>
      <c r="L120" s="5" t="s">
        <v>753</v>
      </c>
      <c r="M120" s="5" t="s">
        <v>416</v>
      </c>
    </row>
    <row r="121" customFormat="false" ht="15.75" hidden="false" customHeight="false" outlineLevel="0" collapsed="false">
      <c r="A121" s="5" t="n">
        <f aca="false">1+A120</f>
        <v>115</v>
      </c>
      <c r="B121" s="5" t="s">
        <v>754</v>
      </c>
      <c r="C121" s="5" t="s">
        <v>755</v>
      </c>
      <c r="D121" s="5" t="s">
        <v>756</v>
      </c>
      <c r="E121" s="5" t="s">
        <v>757</v>
      </c>
      <c r="F121" s="5" t="s">
        <v>22</v>
      </c>
      <c r="G121" s="5" t="s">
        <v>758</v>
      </c>
      <c r="H121" s="5" t="s">
        <v>24</v>
      </c>
      <c r="I121" s="5" t="s">
        <v>25</v>
      </c>
      <c r="J121" s="5" t="s">
        <v>35</v>
      </c>
      <c r="K121" s="5" t="s">
        <v>44</v>
      </c>
      <c r="L121" s="5" t="s">
        <v>759</v>
      </c>
      <c r="M121" s="5" t="s">
        <v>741</v>
      </c>
    </row>
    <row r="122" customFormat="false" ht="15.75" hidden="false" customHeight="false" outlineLevel="0" collapsed="false">
      <c r="A122" s="5" t="n">
        <f aca="false">1+A121</f>
        <v>116</v>
      </c>
      <c r="B122" s="5" t="s">
        <v>760</v>
      </c>
      <c r="C122" s="5" t="s">
        <v>761</v>
      </c>
      <c r="D122" s="5" t="s">
        <v>762</v>
      </c>
      <c r="E122" s="5" t="s">
        <v>763</v>
      </c>
      <c r="F122" s="5"/>
      <c r="G122" s="5" t="s">
        <v>764</v>
      </c>
      <c r="H122" s="5" t="s">
        <v>24</v>
      </c>
      <c r="I122" s="5" t="s">
        <v>25</v>
      </c>
      <c r="J122" s="5" t="s">
        <v>35</v>
      </c>
      <c r="K122" s="5" t="s">
        <v>136</v>
      </c>
      <c r="L122" s="5" t="s">
        <v>765</v>
      </c>
      <c r="M122" s="5" t="s">
        <v>69</v>
      </c>
    </row>
    <row r="123" customFormat="false" ht="15.75" hidden="false" customHeight="false" outlineLevel="0" collapsed="false">
      <c r="A123" s="5" t="n">
        <f aca="false">1+A122</f>
        <v>117</v>
      </c>
      <c r="B123" s="5" t="s">
        <v>766</v>
      </c>
      <c r="C123" s="5" t="s">
        <v>767</v>
      </c>
      <c r="D123" s="5" t="s">
        <v>768</v>
      </c>
      <c r="E123" s="5" t="s">
        <v>769</v>
      </c>
      <c r="F123" s="5"/>
      <c r="G123" s="5" t="s">
        <v>770</v>
      </c>
      <c r="H123" s="5" t="s">
        <v>24</v>
      </c>
      <c r="I123" s="5" t="s">
        <v>25</v>
      </c>
      <c r="J123" s="5" t="s">
        <v>51</v>
      </c>
      <c r="K123" s="5" t="s">
        <v>136</v>
      </c>
      <c r="L123" s="5" t="s">
        <v>771</v>
      </c>
      <c r="M123" s="5" t="s">
        <v>29</v>
      </c>
    </row>
    <row r="124" customFormat="false" ht="15.75" hidden="false" customHeight="false" outlineLevel="0" collapsed="false">
      <c r="A124" s="5" t="n">
        <f aca="false">1+A123</f>
        <v>118</v>
      </c>
      <c r="B124" s="5" t="s">
        <v>772</v>
      </c>
      <c r="C124" s="5" t="s">
        <v>773</v>
      </c>
      <c r="D124" s="5" t="s">
        <v>774</v>
      </c>
      <c r="E124" s="5" t="s">
        <v>775</v>
      </c>
      <c r="F124" s="5" t="s">
        <v>22</v>
      </c>
      <c r="G124" s="5" t="s">
        <v>776</v>
      </c>
      <c r="H124" s="5" t="s">
        <v>24</v>
      </c>
      <c r="I124" s="5" t="s">
        <v>25</v>
      </c>
      <c r="J124" s="5" t="s">
        <v>777</v>
      </c>
      <c r="K124" s="5" t="s">
        <v>570</v>
      </c>
      <c r="L124" s="5" t="s">
        <v>778</v>
      </c>
      <c r="M124" s="5" t="s">
        <v>38</v>
      </c>
    </row>
    <row r="125" customFormat="false" ht="15.75" hidden="false" customHeight="false" outlineLevel="0" collapsed="false">
      <c r="A125" s="5" t="n">
        <f aca="false">1+A124</f>
        <v>119</v>
      </c>
      <c r="B125" s="5" t="s">
        <v>779</v>
      </c>
      <c r="C125" s="5" t="s">
        <v>780</v>
      </c>
      <c r="D125" s="5" t="s">
        <v>781</v>
      </c>
      <c r="E125" s="5" t="s">
        <v>782</v>
      </c>
      <c r="F125" s="5"/>
      <c r="G125" s="5" t="s">
        <v>783</v>
      </c>
      <c r="H125" s="5" t="s">
        <v>24</v>
      </c>
      <c r="I125" s="5" t="s">
        <v>25</v>
      </c>
      <c r="J125" s="5" t="s">
        <v>129</v>
      </c>
      <c r="K125" s="5" t="s">
        <v>172</v>
      </c>
      <c r="L125" s="5" t="s">
        <v>784</v>
      </c>
      <c r="M125" s="5" t="s">
        <v>93</v>
      </c>
    </row>
    <row r="126" customFormat="false" ht="15.75" hidden="false" customHeight="false" outlineLevel="0" collapsed="false">
      <c r="A126" s="5" t="n">
        <f aca="false">1+A125</f>
        <v>120</v>
      </c>
      <c r="B126" s="5" t="s">
        <v>785</v>
      </c>
      <c r="C126" s="5" t="s">
        <v>786</v>
      </c>
      <c r="D126" s="5" t="s">
        <v>787</v>
      </c>
      <c r="E126" s="5" t="s">
        <v>788</v>
      </c>
      <c r="F126" s="5" t="s">
        <v>22</v>
      </c>
      <c r="G126" s="5" t="s">
        <v>789</v>
      </c>
      <c r="H126" s="5" t="s">
        <v>24</v>
      </c>
      <c r="I126" s="5" t="s">
        <v>25</v>
      </c>
      <c r="J126" s="5" t="s">
        <v>35</v>
      </c>
      <c r="K126" s="5" t="s">
        <v>52</v>
      </c>
      <c r="L126" s="5" t="s">
        <v>790</v>
      </c>
      <c r="M126" s="5" t="s">
        <v>69</v>
      </c>
    </row>
    <row r="127" customFormat="false" ht="15.75" hidden="false" customHeight="false" outlineLevel="0" collapsed="false">
      <c r="A127" s="5" t="n">
        <f aca="false">1+A126</f>
        <v>121</v>
      </c>
      <c r="B127" s="5" t="s">
        <v>791</v>
      </c>
      <c r="C127" s="5" t="s">
        <v>792</v>
      </c>
      <c r="D127" s="5" t="s">
        <v>793</v>
      </c>
      <c r="E127" s="5" t="s">
        <v>794</v>
      </c>
      <c r="F127" s="5"/>
      <c r="G127" s="5" t="s">
        <v>795</v>
      </c>
      <c r="H127" s="5" t="s">
        <v>24</v>
      </c>
      <c r="I127" s="5" t="s">
        <v>114</v>
      </c>
      <c r="J127" s="5" t="s">
        <v>796</v>
      </c>
      <c r="K127" s="5" t="s">
        <v>115</v>
      </c>
      <c r="L127" s="5" t="s">
        <v>115</v>
      </c>
      <c r="M127" s="5" t="s">
        <v>115</v>
      </c>
    </row>
    <row r="128" customFormat="false" ht="15.75" hidden="false" customHeight="false" outlineLevel="0" collapsed="false">
      <c r="A128" s="5" t="n">
        <f aca="false">1+A127</f>
        <v>122</v>
      </c>
      <c r="B128" s="5" t="s">
        <v>797</v>
      </c>
      <c r="C128" s="5" t="s">
        <v>798</v>
      </c>
      <c r="D128" s="5" t="s">
        <v>799</v>
      </c>
      <c r="E128" s="5" t="s">
        <v>800</v>
      </c>
      <c r="F128" s="5" t="s">
        <v>22</v>
      </c>
      <c r="G128" s="5" t="s">
        <v>801</v>
      </c>
      <c r="H128" s="5" t="s">
        <v>24</v>
      </c>
      <c r="I128" s="5" t="s">
        <v>25</v>
      </c>
      <c r="J128" s="5" t="s">
        <v>143</v>
      </c>
      <c r="K128" s="5" t="s">
        <v>165</v>
      </c>
      <c r="L128" s="5" t="s">
        <v>802</v>
      </c>
      <c r="M128" s="5" t="s">
        <v>93</v>
      </c>
    </row>
    <row r="129" customFormat="false" ht="15.75" hidden="false" customHeight="false" outlineLevel="0" collapsed="false">
      <c r="A129" s="5" t="n">
        <f aca="false">1+A128</f>
        <v>123</v>
      </c>
      <c r="B129" s="5" t="s">
        <v>803</v>
      </c>
      <c r="C129" s="5" t="s">
        <v>804</v>
      </c>
      <c r="D129" s="5" t="s">
        <v>805</v>
      </c>
      <c r="E129" s="5" t="s">
        <v>806</v>
      </c>
      <c r="F129" s="5"/>
      <c r="G129" s="5" t="s">
        <v>807</v>
      </c>
      <c r="H129" s="5" t="s">
        <v>24</v>
      </c>
      <c r="I129" s="5" t="s">
        <v>25</v>
      </c>
      <c r="J129" s="5" t="s">
        <v>51</v>
      </c>
      <c r="K129" s="5" t="s">
        <v>643</v>
      </c>
      <c r="L129" s="5" t="s">
        <v>808</v>
      </c>
      <c r="M129" s="5" t="s">
        <v>38</v>
      </c>
    </row>
    <row r="130" customFormat="false" ht="15.75" hidden="false" customHeight="false" outlineLevel="0" collapsed="false">
      <c r="A130" s="5" t="n">
        <f aca="false">1+A129</f>
        <v>124</v>
      </c>
      <c r="B130" s="5" t="s">
        <v>809</v>
      </c>
      <c r="C130" s="5" t="s">
        <v>810</v>
      </c>
      <c r="D130" s="5" t="s">
        <v>811</v>
      </c>
      <c r="E130" s="5" t="s">
        <v>812</v>
      </c>
      <c r="F130" s="5" t="s">
        <v>22</v>
      </c>
      <c r="G130" s="5" t="s">
        <v>813</v>
      </c>
      <c r="H130" s="5" t="s">
        <v>24</v>
      </c>
      <c r="I130" s="5" t="s">
        <v>25</v>
      </c>
      <c r="J130" s="5" t="s">
        <v>143</v>
      </c>
      <c r="K130" s="5" t="s">
        <v>227</v>
      </c>
      <c r="L130" s="5" t="s">
        <v>814</v>
      </c>
      <c r="M130" s="5" t="s">
        <v>200</v>
      </c>
    </row>
    <row r="131" customFormat="false" ht="15.75" hidden="false" customHeight="false" outlineLevel="0" collapsed="false">
      <c r="A131" s="5" t="n">
        <f aca="false">1+A130</f>
        <v>125</v>
      </c>
      <c r="B131" s="5" t="s">
        <v>815</v>
      </c>
      <c r="C131" s="5" t="s">
        <v>816</v>
      </c>
      <c r="D131" s="5" t="s">
        <v>817</v>
      </c>
      <c r="E131" s="5" t="s">
        <v>818</v>
      </c>
      <c r="F131" s="5" t="s">
        <v>22</v>
      </c>
      <c r="G131" s="5" t="s">
        <v>819</v>
      </c>
      <c r="H131" s="5" t="s">
        <v>24</v>
      </c>
      <c r="I131" s="5" t="s">
        <v>25</v>
      </c>
      <c r="J131" s="5" t="s">
        <v>278</v>
      </c>
      <c r="K131" s="5" t="s">
        <v>370</v>
      </c>
      <c r="L131" s="5" t="s">
        <v>820</v>
      </c>
      <c r="M131" s="5" t="s">
        <v>372</v>
      </c>
    </row>
    <row r="132" customFormat="false" ht="15.75" hidden="false" customHeight="false" outlineLevel="0" collapsed="false">
      <c r="A132" s="5" t="n">
        <f aca="false">1+A131</f>
        <v>126</v>
      </c>
      <c r="B132" s="5" t="s">
        <v>821</v>
      </c>
      <c r="C132" s="5" t="s">
        <v>822</v>
      </c>
      <c r="D132" s="5" t="s">
        <v>823</v>
      </c>
      <c r="E132" s="5" t="s">
        <v>824</v>
      </c>
      <c r="F132" s="5" t="s">
        <v>22</v>
      </c>
      <c r="G132" s="5" t="s">
        <v>825</v>
      </c>
      <c r="H132" s="5" t="s">
        <v>24</v>
      </c>
      <c r="I132" s="5" t="s">
        <v>25</v>
      </c>
      <c r="J132" s="5" t="s">
        <v>35</v>
      </c>
      <c r="K132" s="5" t="s">
        <v>318</v>
      </c>
      <c r="L132" s="5" t="s">
        <v>826</v>
      </c>
      <c r="M132" s="5" t="s">
        <v>101</v>
      </c>
    </row>
    <row r="133" customFormat="false" ht="15.75" hidden="false" customHeight="false" outlineLevel="0" collapsed="false">
      <c r="A133" s="5" t="n">
        <f aca="false">1+A132</f>
        <v>127</v>
      </c>
      <c r="B133" s="5" t="s">
        <v>827</v>
      </c>
      <c r="C133" s="5" t="s">
        <v>828</v>
      </c>
      <c r="D133" s="5" t="s">
        <v>829</v>
      </c>
      <c r="E133" s="5" t="s">
        <v>830</v>
      </c>
      <c r="F133" s="5" t="s">
        <v>22</v>
      </c>
      <c r="G133" s="5" t="s">
        <v>831</v>
      </c>
      <c r="H133" s="5" t="s">
        <v>24</v>
      </c>
      <c r="I133" s="5" t="s">
        <v>25</v>
      </c>
      <c r="J133" s="5" t="s">
        <v>35</v>
      </c>
      <c r="K133" s="5" t="s">
        <v>180</v>
      </c>
      <c r="L133" s="5" t="s">
        <v>832</v>
      </c>
      <c r="M133" s="5" t="s">
        <v>69</v>
      </c>
    </row>
    <row r="134" customFormat="false" ht="15.75" hidden="false" customHeight="false" outlineLevel="0" collapsed="false">
      <c r="A134" s="5" t="n">
        <f aca="false">1+A133</f>
        <v>128</v>
      </c>
      <c r="B134" s="5" t="s">
        <v>833</v>
      </c>
      <c r="C134" s="5" t="s">
        <v>834</v>
      </c>
      <c r="D134" s="5" t="s">
        <v>835</v>
      </c>
      <c r="E134" s="5" t="s">
        <v>836</v>
      </c>
      <c r="F134" s="5" t="s">
        <v>22</v>
      </c>
      <c r="G134" s="5" t="s">
        <v>837</v>
      </c>
      <c r="H134" s="5" t="s">
        <v>24</v>
      </c>
      <c r="I134" s="5" t="s">
        <v>25</v>
      </c>
      <c r="J134" s="5" t="s">
        <v>26</v>
      </c>
      <c r="K134" s="5" t="s">
        <v>838</v>
      </c>
      <c r="L134" s="5" t="s">
        <v>839</v>
      </c>
      <c r="M134" s="5" t="s">
        <v>61</v>
      </c>
    </row>
    <row r="135" customFormat="false" ht="15.75" hidden="false" customHeight="false" outlineLevel="0" collapsed="false">
      <c r="A135" s="5" t="n">
        <f aca="false">1+A134</f>
        <v>129</v>
      </c>
      <c r="B135" s="5" t="s">
        <v>840</v>
      </c>
      <c r="C135" s="5" t="s">
        <v>841</v>
      </c>
      <c r="D135" s="5" t="s">
        <v>842</v>
      </c>
      <c r="E135" s="5" t="s">
        <v>843</v>
      </c>
      <c r="F135" s="5" t="s">
        <v>22</v>
      </c>
      <c r="G135" s="5" t="s">
        <v>844</v>
      </c>
      <c r="H135" s="5" t="s">
        <v>24</v>
      </c>
      <c r="I135" s="5" t="s">
        <v>25</v>
      </c>
      <c r="J135" s="5" t="s">
        <v>35</v>
      </c>
      <c r="K135" s="5" t="s">
        <v>91</v>
      </c>
      <c r="L135" s="5" t="s">
        <v>845</v>
      </c>
      <c r="M135" s="5" t="s">
        <v>152</v>
      </c>
    </row>
    <row r="136" customFormat="false" ht="15.75" hidden="false" customHeight="false" outlineLevel="0" collapsed="false">
      <c r="A136" s="5" t="n">
        <f aca="false">1+A135</f>
        <v>130</v>
      </c>
      <c r="B136" s="5" t="s">
        <v>846</v>
      </c>
      <c r="C136" s="5" t="s">
        <v>847</v>
      </c>
      <c r="D136" s="5" t="s">
        <v>848</v>
      </c>
      <c r="E136" s="5" t="s">
        <v>849</v>
      </c>
      <c r="F136" s="5"/>
      <c r="G136" s="5" t="s">
        <v>850</v>
      </c>
      <c r="H136" s="5" t="s">
        <v>24</v>
      </c>
      <c r="I136" s="5" t="s">
        <v>25</v>
      </c>
      <c r="J136" s="5" t="s">
        <v>129</v>
      </c>
      <c r="K136" s="5" t="s">
        <v>684</v>
      </c>
      <c r="L136" s="5" t="s">
        <v>851</v>
      </c>
      <c r="M136" s="5" t="s">
        <v>123</v>
      </c>
    </row>
    <row r="137" customFormat="false" ht="15.75" hidden="false" customHeight="false" outlineLevel="0" collapsed="false">
      <c r="A137" s="5" t="n">
        <f aca="false">1+A136</f>
        <v>131</v>
      </c>
      <c r="B137" s="5" t="s">
        <v>852</v>
      </c>
      <c r="C137" s="5" t="s">
        <v>853</v>
      </c>
      <c r="D137" s="5" t="s">
        <v>854</v>
      </c>
      <c r="E137" s="5" t="s">
        <v>855</v>
      </c>
      <c r="F137" s="5" t="s">
        <v>22</v>
      </c>
      <c r="G137" s="5" t="s">
        <v>856</v>
      </c>
      <c r="H137" s="5" t="s">
        <v>24</v>
      </c>
      <c r="I137" s="5" t="s">
        <v>25</v>
      </c>
      <c r="J137" s="5" t="s">
        <v>422</v>
      </c>
      <c r="K137" s="5" t="s">
        <v>213</v>
      </c>
      <c r="L137" s="5" t="s">
        <v>857</v>
      </c>
      <c r="M137" s="5" t="s">
        <v>123</v>
      </c>
    </row>
    <row r="138" customFormat="false" ht="15.75" hidden="false" customHeight="false" outlineLevel="0" collapsed="false">
      <c r="A138" s="5" t="n">
        <f aca="false">1+A137</f>
        <v>132</v>
      </c>
      <c r="B138" s="5" t="s">
        <v>858</v>
      </c>
      <c r="C138" s="5" t="s">
        <v>859</v>
      </c>
      <c r="D138" s="5" t="s">
        <v>860</v>
      </c>
      <c r="E138" s="5" t="s">
        <v>861</v>
      </c>
      <c r="F138" s="5" t="s">
        <v>22</v>
      </c>
      <c r="G138" s="5" t="s">
        <v>862</v>
      </c>
      <c r="H138" s="5" t="s">
        <v>24</v>
      </c>
      <c r="I138" s="5" t="s">
        <v>25</v>
      </c>
      <c r="J138" s="5" t="s">
        <v>143</v>
      </c>
      <c r="K138" s="5" t="s">
        <v>227</v>
      </c>
      <c r="L138" s="5" t="s">
        <v>863</v>
      </c>
      <c r="M138" s="5" t="s">
        <v>38</v>
      </c>
    </row>
    <row r="139" customFormat="false" ht="15.75" hidden="false" customHeight="false" outlineLevel="0" collapsed="false">
      <c r="A139" s="5" t="n">
        <f aca="false">1+A138</f>
        <v>133</v>
      </c>
      <c r="B139" s="5" t="s">
        <v>864</v>
      </c>
      <c r="C139" s="5" t="s">
        <v>865</v>
      </c>
      <c r="D139" s="5" t="s">
        <v>866</v>
      </c>
      <c r="E139" s="5" t="s">
        <v>867</v>
      </c>
      <c r="F139" s="5" t="s">
        <v>22</v>
      </c>
      <c r="G139" s="5" t="s">
        <v>868</v>
      </c>
      <c r="H139" s="5" t="s">
        <v>24</v>
      </c>
      <c r="I139" s="5" t="s">
        <v>25</v>
      </c>
      <c r="J139" s="5" t="s">
        <v>99</v>
      </c>
      <c r="K139" s="5" t="s">
        <v>344</v>
      </c>
      <c r="L139" s="5" t="s">
        <v>869</v>
      </c>
      <c r="M139" s="5" t="s">
        <v>152</v>
      </c>
    </row>
    <row r="140" customFormat="false" ht="15.75" hidden="false" customHeight="false" outlineLevel="0" collapsed="false">
      <c r="A140" s="5" t="n">
        <f aca="false">1+A139</f>
        <v>134</v>
      </c>
      <c r="B140" s="5" t="s">
        <v>870</v>
      </c>
      <c r="C140" s="5" t="s">
        <v>871</v>
      </c>
      <c r="D140" s="5" t="s">
        <v>872</v>
      </c>
      <c r="E140" s="5" t="s">
        <v>873</v>
      </c>
      <c r="F140" s="5" t="s">
        <v>22</v>
      </c>
      <c r="G140" s="5" t="s">
        <v>874</v>
      </c>
      <c r="H140" s="5" t="s">
        <v>24</v>
      </c>
      <c r="I140" s="5" t="s">
        <v>25</v>
      </c>
      <c r="J140" s="5" t="s">
        <v>143</v>
      </c>
      <c r="K140" s="5" t="s">
        <v>213</v>
      </c>
      <c r="L140" s="5" t="s">
        <v>875</v>
      </c>
      <c r="M140" s="5" t="s">
        <v>69</v>
      </c>
    </row>
    <row r="141" customFormat="false" ht="15.75" hidden="false" customHeight="false" outlineLevel="0" collapsed="false">
      <c r="A141" s="5" t="n">
        <f aca="false">1+A140</f>
        <v>135</v>
      </c>
      <c r="B141" s="5" t="s">
        <v>876</v>
      </c>
      <c r="C141" s="5" t="s">
        <v>712</v>
      </c>
      <c r="D141" s="5" t="s">
        <v>877</v>
      </c>
      <c r="E141" s="5" t="s">
        <v>878</v>
      </c>
      <c r="F141" s="5" t="s">
        <v>22</v>
      </c>
      <c r="G141" s="5" t="s">
        <v>879</v>
      </c>
      <c r="H141" s="5" t="s">
        <v>24</v>
      </c>
      <c r="I141" s="5" t="s">
        <v>25</v>
      </c>
      <c r="J141" s="5" t="s">
        <v>51</v>
      </c>
      <c r="K141" s="5" t="s">
        <v>570</v>
      </c>
      <c r="L141" s="5" t="s">
        <v>880</v>
      </c>
      <c r="M141" s="5" t="s">
        <v>38</v>
      </c>
    </row>
    <row r="142" customFormat="false" ht="15.75" hidden="false" customHeight="false" outlineLevel="0" collapsed="false">
      <c r="A142" s="5" t="n">
        <f aca="false">1+A141</f>
        <v>136</v>
      </c>
      <c r="B142" s="5" t="s">
        <v>881</v>
      </c>
      <c r="C142" s="5" t="s">
        <v>882</v>
      </c>
      <c r="D142" s="5" t="s">
        <v>883</v>
      </c>
      <c r="E142" s="5" t="s">
        <v>884</v>
      </c>
      <c r="F142" s="5" t="s">
        <v>22</v>
      </c>
      <c r="G142" s="5" t="s">
        <v>885</v>
      </c>
      <c r="H142" s="5" t="s">
        <v>24</v>
      </c>
      <c r="I142" s="5" t="s">
        <v>25</v>
      </c>
      <c r="J142" s="5" t="s">
        <v>51</v>
      </c>
      <c r="K142" s="5" t="s">
        <v>26</v>
      </c>
      <c r="L142" s="5" t="s">
        <v>886</v>
      </c>
      <c r="M142" s="5" t="s">
        <v>38</v>
      </c>
    </row>
    <row r="143" customFormat="false" ht="15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5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5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</sheetData>
  <mergeCells count="5">
    <mergeCell ref="B1:M1"/>
    <mergeCell ref="B2:M2"/>
    <mergeCell ref="B3:M3"/>
    <mergeCell ref="B4:M4"/>
    <mergeCell ref="B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9:31:31Z</dcterms:created>
  <dc:creator>Michael &amp; Stella</dc:creator>
  <dc:description/>
  <dc:language>en-US</dc:language>
  <cp:lastModifiedBy>Michael &amp; Stella</cp:lastModifiedBy>
  <dcterms:modified xsi:type="dcterms:W3CDTF">2024-03-14T09:33:14Z</dcterms:modified>
  <cp:revision>0</cp:revision>
  <dc:subject/>
  <dc:title/>
</cp:coreProperties>
</file>