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preciation Quiz" sheetId="1" state="visible" r:id="rId2"/>
    <sheet name="Straight line De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ractice Question 2: A motorvehicle costing of 60 m has an estimated life of 5 years and a residual value of 7m. </t>
  </si>
  <si>
    <t xml:space="preserve">You are required to Calculate the annual depreciation using a straight line wmethod</t>
  </si>
  <si>
    <t xml:space="preserve">A motorvehicle costing of 60 m has an estimated life of 5 years and a residual value of 7m. Calculate the annual depreciation using a straight line wmethod</t>
  </si>
  <si>
    <t xml:space="preserve">Motorvehicle cost</t>
  </si>
  <si>
    <t xml:space="preserve">Residual value</t>
  </si>
  <si>
    <t xml:space="preserve">Useful life (Years)</t>
  </si>
  <si>
    <t xml:space="preserve">Carrying value</t>
  </si>
  <si>
    <t xml:space="preserve">Workings</t>
  </si>
  <si>
    <t xml:space="preserve">Years</t>
  </si>
  <si>
    <t xml:space="preserve">After year 1</t>
  </si>
  <si>
    <t xml:space="preserve">After Year 2</t>
  </si>
  <si>
    <t xml:space="preserve">After Year 3</t>
  </si>
  <si>
    <t xml:space="preserve">After Year 4</t>
  </si>
  <si>
    <t xml:space="preserve">After Year 5</t>
  </si>
  <si>
    <t xml:space="preserve">Cost of the MV</t>
  </si>
  <si>
    <t xml:space="preserve">Accumulated Deprec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6</xdr:row>
      <xdr:rowOff>38160</xdr:rowOff>
    </xdr:from>
    <xdr:to>
      <xdr:col>3</xdr:col>
      <xdr:colOff>410760</xdr:colOff>
      <xdr:row>9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800" y="1143000"/>
          <a:ext cx="348480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2</xdr:col>
      <xdr:colOff>151920</xdr:colOff>
      <xdr:row>8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21560" y="1104840"/>
          <a:ext cx="54921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14.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</row>
    <row r="3" customFormat="false" ht="1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4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4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4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4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</sheetData>
  <mergeCells count="2">
    <mergeCell ref="A1:O1"/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9"/>
    <col collapsed="false" customWidth="true" hidden="false" outlineLevel="0" max="2" min="2" style="0" width="11.17"/>
    <col collapsed="false" customWidth="true" hidden="false" outlineLevel="0" max="6" min="3" style="0" width="10.99"/>
  </cols>
  <sheetData>
    <row r="1" customFormat="false" ht="14.5" hidden="false" customHeight="false" outlineLevel="0" collapsed="false">
      <c r="A1" s="3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</row>
    <row r="2" customFormat="false" ht="14.5" hidden="false" customHeight="false" outlineLevel="0" collapsed="false">
      <c r="A2" s="3" t="s">
        <v>3</v>
      </c>
      <c r="B2" s="6" t="n">
        <v>6000000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5" hidden="false" customHeight="false" outlineLevel="0" collapsed="false">
      <c r="A3" s="3" t="s">
        <v>4</v>
      </c>
      <c r="B3" s="6" t="n">
        <v>700000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5" hidden="false" customHeight="false" outlineLevel="0" collapsed="false">
      <c r="A4" s="3" t="s">
        <v>5</v>
      </c>
      <c r="B4" s="3" t="n">
        <v>5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5" hidden="false" customHeight="false" outlineLevel="0" collapsed="false">
      <c r="A5" s="7" t="s">
        <v>6</v>
      </c>
      <c r="B5" s="8" t="n">
        <f aca="false">(B2-B3)/B4</f>
        <v>1060000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5" hidden="false" customHeight="false" outlineLevel="0" collapsed="false">
      <c r="A6" s="0" t="s">
        <v>7</v>
      </c>
      <c r="B6" s="9"/>
    </row>
    <row r="7" customFormat="false" ht="14.5" hidden="false" customHeight="false" outlineLevel="0" collapsed="false">
      <c r="B7" s="9"/>
    </row>
    <row r="8" customFormat="false" ht="14.5" hidden="false" customHeight="false" outlineLevel="0" collapsed="false">
      <c r="B8" s="9"/>
    </row>
    <row r="9" customFormat="false" ht="14.5" hidden="false" customHeight="false" outlineLevel="0" collapsed="false">
      <c r="B9" s="9"/>
    </row>
    <row r="10" customFormat="false" ht="14.5" hidden="false" customHeight="false" outlineLevel="0" collapsed="false">
      <c r="A10" s="0" t="s">
        <v>8</v>
      </c>
      <c r="B10" s="0" t="s">
        <v>9</v>
      </c>
      <c r="C10" s="0" t="s">
        <v>10</v>
      </c>
      <c r="D10" s="0" t="s">
        <v>11</v>
      </c>
      <c r="E10" s="0" t="s">
        <v>12</v>
      </c>
      <c r="F10" s="0" t="s">
        <v>13</v>
      </c>
    </row>
    <row r="11" customFormat="false" ht="14.5" hidden="false" customHeight="false" outlineLevel="0" collapsed="false">
      <c r="A11" s="0" t="s">
        <v>14</v>
      </c>
      <c r="B11" s="10" t="n">
        <f aca="false">B2</f>
        <v>60000000</v>
      </c>
      <c r="C11" s="10" t="n">
        <f aca="false">B2</f>
        <v>60000000</v>
      </c>
      <c r="D11" s="10" t="n">
        <f aca="false">B2</f>
        <v>60000000</v>
      </c>
      <c r="E11" s="10" t="n">
        <f aca="false">B2</f>
        <v>60000000</v>
      </c>
      <c r="F11" s="10" t="n">
        <f aca="false">B2</f>
        <v>60000000</v>
      </c>
    </row>
    <row r="12" customFormat="false" ht="14.5" hidden="false" customHeight="false" outlineLevel="0" collapsed="false">
      <c r="A12" s="0" t="s">
        <v>15</v>
      </c>
      <c r="B12" s="10" t="n">
        <f aca="false">(B5*1)</f>
        <v>10600000</v>
      </c>
      <c r="C12" s="0" t="n">
        <f aca="false">(B5*2)</f>
        <v>21200000</v>
      </c>
      <c r="D12" s="0" t="n">
        <f aca="false">(B12*3)</f>
        <v>31800000</v>
      </c>
      <c r="E12" s="0" t="n">
        <f aca="false">(B5*4)</f>
        <v>42400000</v>
      </c>
      <c r="F12" s="0" t="n">
        <f aca="false">(B5*5)</f>
        <v>53000000</v>
      </c>
    </row>
    <row r="13" customFormat="false" ht="15" hidden="false" customHeight="false" outlineLevel="0" collapsed="false">
      <c r="A13" s="11" t="s">
        <v>6</v>
      </c>
      <c r="B13" s="12" t="n">
        <f aca="false">B11-B12</f>
        <v>49400000</v>
      </c>
      <c r="C13" s="12" t="n">
        <f aca="false">C11-C12</f>
        <v>38800000</v>
      </c>
      <c r="D13" s="12" t="n">
        <f aca="false">D11-D12</f>
        <v>28200000</v>
      </c>
      <c r="E13" s="12" t="n">
        <f aca="false">E11-E12</f>
        <v>17600000</v>
      </c>
      <c r="F13" s="12" t="n">
        <f aca="false">F11-F12</f>
        <v>7000000</v>
      </c>
    </row>
    <row r="1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4:15:55Z</dcterms:created>
  <dc:creator>Brendah Akankunda</dc:creator>
  <dc:description/>
  <dc:language>en-US</dc:language>
  <cp:lastModifiedBy>Brendah Akankunda</cp:lastModifiedBy>
  <dcterms:modified xsi:type="dcterms:W3CDTF">2024-02-19T06:07:58Z</dcterms:modified>
  <cp:revision>0</cp:revision>
  <dc:subject/>
  <dc:title/>
</cp:coreProperties>
</file>